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C Category A" sheetId="2" state="visible" r:id="rId3"/>
    <sheet name="WC Category B" sheetId="3" state="visible" r:id="rId4"/>
    <sheet name="WC Category C" sheetId="4" state="visible" r:id="rId5"/>
    <sheet name="Sheet1" sheetId="5" state="hidden" r:id="rId6"/>
    <sheet name="WC000" sheetId="6" state="visible" r:id="rId7"/>
    <sheet name="WC011" sheetId="7" state="visible" r:id="rId8"/>
    <sheet name="WC012" sheetId="8" state="visible" r:id="rId9"/>
    <sheet name="WC013" sheetId="9" state="visible" r:id="rId10"/>
    <sheet name="WC014" sheetId="10" state="visible" r:id="rId11"/>
    <sheet name="WC015" sheetId="11" state="visible" r:id="rId12"/>
    <sheet name="DC1" sheetId="12" state="visible" r:id="rId13"/>
    <sheet name="WC022" sheetId="13" state="visible" r:id="rId14"/>
    <sheet name="WC023" sheetId="14" state="visible" r:id="rId15"/>
    <sheet name="WC024" sheetId="15" state="visible" r:id="rId16"/>
    <sheet name="WC025" sheetId="16" state="visible" r:id="rId17"/>
    <sheet name="WC026" sheetId="17" state="visible" r:id="rId18"/>
    <sheet name="DC2" sheetId="18" state="visible" r:id="rId19"/>
    <sheet name="WC031" sheetId="19" state="visible" r:id="rId20"/>
    <sheet name="WC032" sheetId="20" state="visible" r:id="rId21"/>
    <sheet name="WC033" sheetId="21" state="visible" r:id="rId22"/>
    <sheet name="WC034" sheetId="22" state="visible" r:id="rId23"/>
    <sheet name="DC3" sheetId="23" state="visible" r:id="rId24"/>
    <sheet name="WC041" sheetId="24" state="visible" r:id="rId25"/>
    <sheet name="WC042" sheetId="25" state="visible" r:id="rId26"/>
    <sheet name="WC043" sheetId="26" state="visible" r:id="rId27"/>
    <sheet name="WC044" sheetId="27" state="visible" r:id="rId28"/>
    <sheet name="WC045" sheetId="28" state="visible" r:id="rId29"/>
    <sheet name="WC047" sheetId="29" state="visible" r:id="rId30"/>
    <sheet name="WC048" sheetId="30" state="visible" r:id="rId31"/>
    <sheet name="DC4" sheetId="31" state="visible" r:id="rId32"/>
    <sheet name="WC051" sheetId="32" state="visible" r:id="rId33"/>
    <sheet name="WC052" sheetId="33" state="visible" r:id="rId34"/>
    <sheet name="WC053" sheetId="34" state="visible" r:id="rId35"/>
    <sheet name="DC5" sheetId="35" state="visible" r:id="rId36"/>
  </sheets>
  <externalReferences>
    <externalReference r:id="rId37"/>
    <externalReference r:id="rId38"/>
  </externalReferences>
  <definedNames>
    <definedName function="false" hidden="false" name="Dept7" vbProcedure="false">[1]Settings!$U$21</definedName>
    <definedName function="false" hidden="false" name="GFSTotal" vbProcedure="false">[1]PaymentSum!$D$4:$W$23</definedName>
    <definedName function="false" hidden="false" name="Year" vbProcedure="false">'[1]1'!$A$1</definedName>
    <definedName function="false" hidden="false" name="Year1" vbProcedure="false">[1]PaymentSum!$BE$57</definedName>
    <definedName function="false" hidden="false" name="Year2" vbProcedure="false">[1]PaymentSum!$BE$57</definedName>
    <definedName function="false" hidden="false" name="Year3" vbProcedure="false">[1]PaymentSum!$BE$57</definedName>
    <definedName function="false" hidden="false" name="Year4" vbProcedure="false">[1]PaymentSum!$BE$57</definedName>
    <definedName function="false" hidden="false" name="Year5" vbProcedure="false">[1]PaymentSum!$BE$57</definedName>
    <definedName function="false" hidden="false" name="Year6" vbProcedure="false">[1]PaymentSum!$BE$57</definedName>
    <definedName function="false" hidden="false" localSheetId="4" name="Dept7" vbProcedure="false">[12]Settings!$U$21</definedName>
    <definedName function="false" hidden="false" localSheetId="4" name="GFSTotal" vbProcedure="false">[12]PaymentSum!$D$4:$W$23</definedName>
    <definedName function="false" hidden="false" localSheetId="4" name="Year" vbProcedure="false">'[12]1'!$A$1</definedName>
    <definedName function="false" hidden="false" localSheetId="4" name="Year1" vbProcedure="false">[12]PaymentSum!$BE$57</definedName>
    <definedName function="false" hidden="false" localSheetId="4" name="Year2" vbProcedure="false">[12]PaymentSum!$BE$57</definedName>
    <definedName function="false" hidden="false" localSheetId="4" name="Year3" vbProcedure="false">[12]PaymentSum!$BE$57</definedName>
    <definedName function="false" hidden="false" localSheetId="4" name="Year4" vbProcedure="false">[12]PaymentSum!$BE$57</definedName>
    <definedName function="false" hidden="false" localSheetId="4" name="Year5" vbProcedure="false">[12]PaymentSum!$BE$57</definedName>
    <definedName function="false" hidden="false" localSheetId="4" name="Year6" vbProcedure="false">[12]PaymentSum!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127">
  <si>
    <t xml:space="preserve">MUNICIPALITY:</t>
  </si>
  <si>
    <t xml:space="preserve">Summary Western Cape</t>
  </si>
  <si>
    <t xml:space="preserve">CODE:</t>
  </si>
  <si>
    <t xml:space="preserve">WC</t>
  </si>
  <si>
    <t xml:space="preserve">2005-06</t>
  </si>
  <si>
    <t xml:space="preserve">2006-07</t>
  </si>
  <si>
    <t xml:space="preserve">2007-08</t>
  </si>
  <si>
    <t xml:space="preserve">2008/09</t>
  </si>
  <si>
    <t xml:space="preserve">2009/10</t>
  </si>
  <si>
    <t xml:space="preserve">2010-11</t>
  </si>
  <si>
    <t xml:space="preserve">2011-12</t>
  </si>
  <si>
    <t xml:space="preserve">2012-13</t>
  </si>
  <si>
    <t xml:space="preserve">R thousands</t>
  </si>
  <si>
    <t xml:space="preserve">Main appropriation</t>
  </si>
  <si>
    <t xml:space="preserve">Adjusted appropriation</t>
  </si>
  <si>
    <t xml:space="preserve">Outcome</t>
  </si>
  <si>
    <t xml:space="preserve">Outcome as % of adjusted appropriation</t>
  </si>
  <si>
    <t xml:space="preserve">Original budget</t>
  </si>
  <si>
    <t xml:space="preserve">Revised budget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Contribu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Internally generated funds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Other</t>
  </si>
  <si>
    <t xml:space="preserve">Capital and Operating Expenditure</t>
  </si>
  <si>
    <t xml:space="preserve">Total</t>
  </si>
  <si>
    <t xml:space="preserve">Summary WC: Metros</t>
  </si>
  <si>
    <t xml:space="preserve">Category A</t>
  </si>
  <si>
    <t xml:space="preserve">Summary WC: Locals</t>
  </si>
  <si>
    <t xml:space="preserve">Category B</t>
  </si>
  <si>
    <t xml:space="preserve">Summary WC: Districts</t>
  </si>
  <si>
    <t xml:space="preserve">Category C</t>
  </si>
  <si>
    <t xml:space="preserve">Last Saved by:</t>
  </si>
  <si>
    <t xml:space="preserve">Last Saved on:</t>
  </si>
  <si>
    <t xml:space="preserve">Cape Town</t>
  </si>
  <si>
    <t xml:space="preserve">CPT</t>
  </si>
  <si>
    <t xml:space="preserve">2008-09</t>
  </si>
  <si>
    <t xml:space="preserve">2009-10</t>
  </si>
  <si>
    <r>
      <rPr>
        <b val="true"/>
        <sz val="10"/>
        <rFont val="Arial"/>
        <family val="2"/>
      </rPr>
      <t xml:space="preserve">Outcome</t>
    </r>
    <r>
      <rPr>
        <b val="true"/>
        <vertAlign val="superscript"/>
        <sz val="9"/>
        <rFont val="Arial"/>
        <family val="2"/>
      </rPr>
      <t xml:space="preserve">1</t>
    </r>
  </si>
  <si>
    <t xml:space="preserve">Public contributions and donations</t>
  </si>
  <si>
    <t xml:space="preserve">1. Combination of unaudited, audited and Section 71 quarter 4 of 2009/10 used.</t>
  </si>
  <si>
    <t xml:space="preserve">Matzikama</t>
  </si>
  <si>
    <t xml:space="preserve">WC011</t>
  </si>
  <si>
    <t xml:space="preserve">Cederberg</t>
  </si>
  <si>
    <t xml:space="preserve">WC012</t>
  </si>
  <si>
    <t xml:space="preserve">Bergrivier</t>
  </si>
  <si>
    <t xml:space="preserve">WC013</t>
  </si>
  <si>
    <t xml:space="preserve">Saldanha Bay</t>
  </si>
  <si>
    <t xml:space="preserve">WC014</t>
  </si>
  <si>
    <t xml:space="preserve">Swartland</t>
  </si>
  <si>
    <t xml:space="preserve">WC015</t>
  </si>
  <si>
    <t xml:space="preserve">West Coast</t>
  </si>
  <si>
    <t xml:space="preserve">DC1</t>
  </si>
  <si>
    <t xml:space="preserve">   </t>
  </si>
  <si>
    <t xml:space="preserve">Witzenberg</t>
  </si>
  <si>
    <t xml:space="preserve">WC022</t>
  </si>
  <si>
    <t xml:space="preserve">Drakenstein</t>
  </si>
  <si>
    <t xml:space="preserve">WC023</t>
  </si>
  <si>
    <t xml:space="preserve">Stellenbosch</t>
  </si>
  <si>
    <t xml:space="preserve">WC024</t>
  </si>
  <si>
    <t xml:space="preserve">Breede Valley</t>
  </si>
  <si>
    <t xml:space="preserve">WC025</t>
  </si>
  <si>
    <t xml:space="preserve">Langeberg</t>
  </si>
  <si>
    <t xml:space="preserve">WC026</t>
  </si>
  <si>
    <t xml:space="preserve">Cape Winelands DM</t>
  </si>
  <si>
    <t xml:space="preserve">DC2</t>
  </si>
  <si>
    <t xml:space="preserve">Theewaterskloof</t>
  </si>
  <si>
    <t xml:space="preserve">WC031</t>
  </si>
  <si>
    <t xml:space="preserve">Overstrand</t>
  </si>
  <si>
    <t xml:space="preserve">WC032</t>
  </si>
  <si>
    <t xml:space="preserve">Cape Agulhas</t>
  </si>
  <si>
    <t xml:space="preserve">WC033</t>
  </si>
  <si>
    <t xml:space="preserve">Swellendam</t>
  </si>
  <si>
    <t xml:space="preserve">WC034</t>
  </si>
  <si>
    <t xml:space="preserve">Overberg</t>
  </si>
  <si>
    <t xml:space="preserve">DC3</t>
  </si>
  <si>
    <t xml:space="preserve">Kannaland</t>
  </si>
  <si>
    <t xml:space="preserve">WC041</t>
  </si>
  <si>
    <t xml:space="preserve">Hessequa</t>
  </si>
  <si>
    <t xml:space="preserve">WC042</t>
  </si>
  <si>
    <t xml:space="preserve">Mossel Bay</t>
  </si>
  <si>
    <t xml:space="preserve">WC043</t>
  </si>
  <si>
    <t xml:space="preserve">George</t>
  </si>
  <si>
    <t xml:space="preserve">WC044</t>
  </si>
  <si>
    <t xml:space="preserve">Oudtshoorn</t>
  </si>
  <si>
    <t xml:space="preserve">WC045</t>
  </si>
  <si>
    <t xml:space="preserve">Bitou</t>
  </si>
  <si>
    <t xml:space="preserve">WC047</t>
  </si>
  <si>
    <t xml:space="preserve">Knysna</t>
  </si>
  <si>
    <t xml:space="preserve">WC048</t>
  </si>
  <si>
    <t xml:space="preserve">Eden</t>
  </si>
  <si>
    <t xml:space="preserve">DC4</t>
  </si>
  <si>
    <t xml:space="preserve">Laingsburg</t>
  </si>
  <si>
    <t xml:space="preserve">WC051</t>
  </si>
  <si>
    <t xml:space="preserve">Prince Albert</t>
  </si>
  <si>
    <t xml:space="preserve">WC052</t>
  </si>
  <si>
    <t xml:space="preserve">Beaufort West</t>
  </si>
  <si>
    <t xml:space="preserve">WC053</t>
  </si>
  <si>
    <t xml:space="preserve">Central Karoo</t>
  </si>
  <si>
    <t xml:space="preserve">DC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 &quot;?_);_(@_)"/>
    <numFmt numFmtId="166" formatCode="0.0%;\(0.0%\);_(* &quot;- &quot;?_);_(@_)"/>
    <numFmt numFmtId="167" formatCode="0.0%__;\-0.0%__"/>
    <numFmt numFmtId="168" formatCode="[$-F800]dddd&quot;, &quot;mmmm\ dd&quot;, &quot;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ree State Visit" xfId="21"/>
  </cellStyles>
  <dxfs count="10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Ingov%20Fiscal%20review/Ingov%20fiscal%20review%20-%202007/3.%20Provinces/4.%20Tables%20for%20annexures/Annex%20A%20-%20ASUM%20-%202007%20IG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 t="n">
        <v>0</v>
      </c>
      <c r="O9" s="42" t="n">
        <v>0</v>
      </c>
      <c r="P9" s="39"/>
      <c r="Q9" s="40"/>
      <c r="R9" s="41" t="n">
        <v>0</v>
      </c>
      <c r="S9" s="42" t="n">
        <v>0</v>
      </c>
      <c r="T9" s="39"/>
      <c r="U9" s="40"/>
      <c r="V9" s="41" t="n">
        <v>0</v>
      </c>
      <c r="W9" s="42" t="n">
        <v>0</v>
      </c>
      <c r="X9" s="43" t="n">
        <v>0</v>
      </c>
    </row>
    <row r="10" customFormat="false" ht="12.75" hidden="false" customHeight="false" outlineLevel="0" collapsed="false">
      <c r="A10" s="44" t="s">
        <v>22</v>
      </c>
      <c r="B10" s="45" t="n">
        <f aca="false">SUM(B11:B17)</f>
        <v>16383894.267</v>
      </c>
      <c r="C10" s="46" t="n">
        <f aca="false">SUM(C11:C17)</f>
        <v>14797993.079</v>
      </c>
      <c r="D10" s="46" t="n">
        <f aca="false">SUM(D11:D17)</f>
        <v>14459899.283</v>
      </c>
      <c r="E10" s="47" t="n">
        <f aca="false">IF(C10=0,0,(SUM((D10/C10))))</f>
        <v>0.977152726441007</v>
      </c>
      <c r="F10" s="45" t="n">
        <f aca="false">SUM(F11:F17)</f>
        <v>19818266.587</v>
      </c>
      <c r="G10" s="46" t="n">
        <f aca="false">SUM(G11:G17)</f>
        <v>16415389.01</v>
      </c>
      <c r="H10" s="46" t="n">
        <f aca="false">SUM(H11:H17)</f>
        <v>16790377</v>
      </c>
      <c r="I10" s="48" t="n">
        <f aca="false">IF(G10=0,0,(SUM((H10/G10))))</f>
        <v>1.02284368587132</v>
      </c>
      <c r="J10" s="45" t="n">
        <f aca="false">SUM(J11:J17)</f>
        <v>22471357.214</v>
      </c>
      <c r="K10" s="46" t="n">
        <f aca="false">SUM(K11:K17)</f>
        <v>20289120.633</v>
      </c>
      <c r="L10" s="49" t="n">
        <f aca="false">SUM(L11:L17)</f>
        <v>20148496.325</v>
      </c>
      <c r="M10" s="48" t="n">
        <f aca="false">IF(K10=0,0,(SUM((L10/K10))))</f>
        <v>0.993068979649553</v>
      </c>
      <c r="N10" s="45" t="n">
        <f aca="false">SUM(N11:N17)</f>
        <v>22701127</v>
      </c>
      <c r="O10" s="49" t="n">
        <f aca="false">SUM(O11:O17)</f>
        <v>21924988</v>
      </c>
      <c r="P10" s="49" t="n">
        <f aca="false">SUM(P11:P17)</f>
        <v>25011515.965</v>
      </c>
      <c r="Q10" s="48" t="n">
        <f aca="false">IF(O10=0,0,(SUM((P10/O10))))</f>
        <v>1.14077672311611</v>
      </c>
      <c r="R10" s="45" t="n">
        <f aca="false">SUM(R11:R17)</f>
        <v>27256168</v>
      </c>
      <c r="S10" s="49" t="n">
        <f aca="false">SUM(S11:S17)</f>
        <v>34691622.772</v>
      </c>
      <c r="T10" s="49" t="n">
        <f aca="false">SUM(T11:T17)</f>
        <v>27709362</v>
      </c>
      <c r="U10" s="48" t="n">
        <f aca="false">IF(S10=0,0,(SUM((T10/S10))))</f>
        <v>0.79873352083041</v>
      </c>
      <c r="V10" s="45" t="n">
        <f aca="false">SUM(V11:V17)</f>
        <v>38765163.186</v>
      </c>
      <c r="W10" s="49" t="n">
        <f aca="false">SUM(W11:W17)</f>
        <v>42514353.757</v>
      </c>
      <c r="X10" s="50" t="n">
        <f aca="false">SUM(X11:X17)</f>
        <v>46648619.626</v>
      </c>
    </row>
    <row r="11" customFormat="false" ht="12.75" hidden="false" customHeight="false" outlineLevel="0" collapsed="false">
      <c r="A11" s="51" t="s">
        <v>23</v>
      </c>
      <c r="B11" s="52" t="n">
        <v>3178022.405</v>
      </c>
      <c r="C11" s="53" t="n">
        <v>2953672.995</v>
      </c>
      <c r="D11" s="53" t="n">
        <v>3053542.62</v>
      </c>
      <c r="E11" s="54" t="n">
        <f aca="false">IF(C11=0,0,(SUM((D11/C11))))</f>
        <v>1.03381201140717</v>
      </c>
      <c r="F11" s="52" t="n">
        <v>3493624.126</v>
      </c>
      <c r="G11" s="53" t="n">
        <v>3440502.328</v>
      </c>
      <c r="H11" s="53" t="n">
        <v>3343477</v>
      </c>
      <c r="I11" s="55" t="n">
        <f aca="false">IF(G11=0,0,(SUM((H11/G11))))</f>
        <v>0.971799080846313</v>
      </c>
      <c r="J11" s="52" t="n">
        <v>4515232.576</v>
      </c>
      <c r="K11" s="53" t="n">
        <v>4495391.77</v>
      </c>
      <c r="L11" s="35" t="n">
        <v>4234721</v>
      </c>
      <c r="M11" s="55" t="n">
        <f aca="false">IF(K11=0,0,(SUM((L11/K11))))</f>
        <v>0.942013781370605</v>
      </c>
      <c r="N11" s="52" t="n">
        <v>4966390</v>
      </c>
      <c r="O11" s="35" t="n">
        <v>4571501</v>
      </c>
      <c r="P11" s="35" t="n">
        <v>4351392</v>
      </c>
      <c r="Q11" s="55" t="n">
        <f aca="false">IF(O11=0,0,(SUM((P11/O11))))</f>
        <v>0.951851919096157</v>
      </c>
      <c r="R11" s="52" t="n">
        <v>5156233</v>
      </c>
      <c r="S11" s="35" t="n">
        <v>5725909.884</v>
      </c>
      <c r="T11" s="35" t="n">
        <v>5173415</v>
      </c>
      <c r="U11" s="55" t="n">
        <f aca="false">IF(S11=0,0,(SUM((T11/S11))))</f>
        <v>0.903509678777194</v>
      </c>
      <c r="V11" s="52" t="n">
        <v>6805806.521</v>
      </c>
      <c r="W11" s="35" t="n">
        <v>7417899.05</v>
      </c>
      <c r="X11" s="56" t="n">
        <v>7847210.789</v>
      </c>
    </row>
    <row r="12" customFormat="false" ht="12.75" hidden="false" customHeight="false" outlineLevel="0" collapsed="false">
      <c r="A12" s="51" t="s">
        <v>24</v>
      </c>
      <c r="B12" s="52" t="n">
        <v>6822253.296</v>
      </c>
      <c r="C12" s="53" t="n">
        <v>6842874.313</v>
      </c>
      <c r="D12" s="53" t="n">
        <v>6516145.938</v>
      </c>
      <c r="E12" s="54" t="n">
        <f aca="false">IF(C12=0,0,(SUM((D12/C12))))</f>
        <v>0.952252758116675</v>
      </c>
      <c r="F12" s="52" t="n">
        <v>7397820.665</v>
      </c>
      <c r="G12" s="53" t="n">
        <v>7738596.276</v>
      </c>
      <c r="H12" s="53" t="n">
        <v>7883650</v>
      </c>
      <c r="I12" s="55" t="n">
        <f aca="false">IF(G12=0,0,(SUM((H12/G12))))</f>
        <v>1.01874419065508</v>
      </c>
      <c r="J12" s="52" t="n">
        <v>8007919.8</v>
      </c>
      <c r="K12" s="53" t="n">
        <v>8477945.323</v>
      </c>
      <c r="L12" s="35" t="n">
        <v>8789550</v>
      </c>
      <c r="M12" s="55" t="n">
        <f aca="false">IF(K12=0,0,(SUM((L12/K12))))</f>
        <v>1.03675474010839</v>
      </c>
      <c r="N12" s="52" t="n">
        <v>9770643</v>
      </c>
      <c r="O12" s="35" t="n">
        <v>10381442</v>
      </c>
      <c r="P12" s="35" t="n">
        <v>10378769.965</v>
      </c>
      <c r="Q12" s="55" t="n">
        <f aca="false">IF(O12=0,0,(SUM((P12/O12))))</f>
        <v>0.999742614272661</v>
      </c>
      <c r="R12" s="52" t="n">
        <v>12464908</v>
      </c>
      <c r="S12" s="35" t="n">
        <v>12818453.966</v>
      </c>
      <c r="T12" s="35" t="n">
        <v>12855078</v>
      </c>
      <c r="U12" s="55" t="n">
        <f aca="false">IF(S12=0,0,(SUM((T12/S12))))</f>
        <v>1.00285713348093</v>
      </c>
      <c r="V12" s="52" t="n">
        <v>15497547.841</v>
      </c>
      <c r="W12" s="35" t="n">
        <v>17342950.666</v>
      </c>
      <c r="X12" s="56" t="n">
        <v>20580986.447</v>
      </c>
    </row>
    <row r="13" customFormat="false" ht="13.35" hidden="false" customHeight="true" outlineLevel="0" collapsed="false">
      <c r="A13" s="51" t="s">
        <v>25</v>
      </c>
      <c r="B13" s="52" t="n">
        <v>1179880.525</v>
      </c>
      <c r="C13" s="53" t="n">
        <v>1221878.485</v>
      </c>
      <c r="D13" s="53" t="n">
        <v>1286046</v>
      </c>
      <c r="E13" s="54" t="n">
        <f aca="false">IF(C13=0,0,(SUM((D13/C13))))</f>
        <v>1.052515463516</v>
      </c>
      <c r="F13" s="52" t="n">
        <v>112025</v>
      </c>
      <c r="G13" s="53" t="n">
        <v>112625</v>
      </c>
      <c r="H13" s="53" t="n">
        <v>171092</v>
      </c>
      <c r="I13" s="55" t="n">
        <f aca="false">IF(G13=0,0,(SUM((H13/G13))))</f>
        <v>1.51912985571587</v>
      </c>
      <c r="J13" s="52" t="n">
        <v>2200</v>
      </c>
      <c r="K13" s="53" t="n">
        <v>14900</v>
      </c>
      <c r="L13" s="35" t="n">
        <v>5084</v>
      </c>
      <c r="M13" s="55" t="n">
        <f aca="false">IF(K13=0,0,(SUM((L13/K13))))</f>
        <v>0.341208053691275</v>
      </c>
      <c r="N13" s="52" t="n">
        <v>0</v>
      </c>
      <c r="O13" s="35" t="n">
        <v>241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77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70286.469</v>
      </c>
      <c r="C14" s="53" t="n">
        <v>378111.088</v>
      </c>
      <c r="D14" s="53" t="n">
        <v>551618.788</v>
      </c>
      <c r="E14" s="54" t="n">
        <f aca="false">IF(C14=0,0,(SUM((D14/C14))))</f>
        <v>1.45888022199444</v>
      </c>
      <c r="F14" s="52" t="n">
        <v>294287.289</v>
      </c>
      <c r="G14" s="53" t="n">
        <v>450080.405</v>
      </c>
      <c r="H14" s="53" t="n">
        <v>697582.226</v>
      </c>
      <c r="I14" s="55" t="n">
        <f aca="false">IF(G14=0,0,(SUM((H14/G14))))</f>
        <v>1.54990579072199</v>
      </c>
      <c r="J14" s="52" t="n">
        <v>393133.704</v>
      </c>
      <c r="K14" s="53" t="n">
        <v>378833.074</v>
      </c>
      <c r="L14" s="35" t="n">
        <v>809396</v>
      </c>
      <c r="M14" s="55" t="n">
        <f aca="false">IF(K14=0,0,(SUM((L14/K14))))</f>
        <v>2.13655051670594</v>
      </c>
      <c r="N14" s="52" t="n">
        <v>0</v>
      </c>
      <c r="O14" s="35" t="n">
        <v>0</v>
      </c>
      <c r="P14" s="35" t="n">
        <v>89098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0612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277097.768</v>
      </c>
      <c r="C15" s="53" t="n">
        <v>2067332.253</v>
      </c>
      <c r="D15" s="53" t="n">
        <v>1302910.637</v>
      </c>
      <c r="E15" s="54" t="n">
        <f aca="false">IF(C15=0,0,(SUM((D15/C15))))</f>
        <v>0.630237657787851</v>
      </c>
      <c r="F15" s="52" t="n">
        <v>4214154.317</v>
      </c>
      <c r="G15" s="53" t="n">
        <v>3123762.181</v>
      </c>
      <c r="H15" s="53" t="n">
        <v>2680251.187</v>
      </c>
      <c r="I15" s="55" t="n">
        <f aca="false">IF(G15=0,0,(SUM((H15/G15))))</f>
        <v>0.85802024344311</v>
      </c>
      <c r="J15" s="52" t="n">
        <v>4836807.736</v>
      </c>
      <c r="K15" s="53" t="n">
        <v>4886011.439</v>
      </c>
      <c r="L15" s="35" t="n">
        <v>4476339.325</v>
      </c>
      <c r="M15" s="55" t="n">
        <f aca="false">IF(K15=0,0,(SUM((L15/K15))))</f>
        <v>0.916154082094445</v>
      </c>
      <c r="N15" s="52" t="n">
        <v>5324381</v>
      </c>
      <c r="O15" s="35" t="n">
        <v>3607228</v>
      </c>
      <c r="P15" s="35" t="n">
        <v>7308999</v>
      </c>
      <c r="Q15" s="55" t="n">
        <f aca="false">IF(O15=0,0,(SUM((P15/O15))))</f>
        <v>2.02620932195026</v>
      </c>
      <c r="R15" s="52" t="n">
        <v>2821735</v>
      </c>
      <c r="S15" s="35" t="n">
        <v>5730977.245</v>
      </c>
      <c r="T15" s="35" t="n">
        <v>7075743</v>
      </c>
      <c r="U15" s="55" t="n">
        <f aca="false">IF(S15=0,0,(SUM((T15/S15))))</f>
        <v>1.23464859438645</v>
      </c>
      <c r="V15" s="52" t="n">
        <v>5597085.087</v>
      </c>
      <c r="W15" s="35" t="n">
        <v>6455502.096</v>
      </c>
      <c r="X15" s="56" t="n">
        <v>6129283.763</v>
      </c>
    </row>
    <row r="16" customFormat="false" ht="13.35" hidden="false" customHeight="true" outlineLevel="0" collapsed="false">
      <c r="A16" s="51" t="s">
        <v>28</v>
      </c>
      <c r="B16" s="52" t="n">
        <v>0</v>
      </c>
      <c r="C16" s="53" t="n">
        <v>2150</v>
      </c>
      <c r="D16" s="53" t="n">
        <v>14449</v>
      </c>
      <c r="E16" s="54" t="n">
        <f aca="false">IF(C16=0,0,(SUM((D16/C16))))</f>
        <v>6.72046511627907</v>
      </c>
      <c r="F16" s="52" t="n">
        <v>0</v>
      </c>
      <c r="G16" s="53" t="n">
        <v>4230</v>
      </c>
      <c r="H16" s="53" t="n">
        <v>51493</v>
      </c>
      <c r="I16" s="55" t="n">
        <f aca="false">IF(G16=0,0,(SUM((H16/G16))))</f>
        <v>12.1732860520095</v>
      </c>
      <c r="J16" s="52" t="n">
        <v>0</v>
      </c>
      <c r="K16" s="53" t="n">
        <v>0</v>
      </c>
      <c r="L16" s="35" t="n">
        <v>89931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106459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6924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3656353.804</v>
      </c>
      <c r="C17" s="53" t="n">
        <v>1331973.945</v>
      </c>
      <c r="D17" s="53" t="n">
        <v>1735186.3</v>
      </c>
      <c r="E17" s="54" t="n">
        <f aca="false">IF(C17=0,0,(SUM((D17/C17))))</f>
        <v>1.30271789963579</v>
      </c>
      <c r="F17" s="52" t="n">
        <v>4306355.19</v>
      </c>
      <c r="G17" s="53" t="n">
        <v>1545592.82</v>
      </c>
      <c r="H17" s="53" t="n">
        <v>1962831.587</v>
      </c>
      <c r="I17" s="55" t="n">
        <f aca="false">IF(G17=0,0,(SUM((H17/G17))))</f>
        <v>1.26995387245653</v>
      </c>
      <c r="J17" s="52" t="n">
        <v>4716063.398</v>
      </c>
      <c r="K17" s="53" t="n">
        <v>2036039.027</v>
      </c>
      <c r="L17" s="35" t="n">
        <v>1743475</v>
      </c>
      <c r="M17" s="55" t="n">
        <f aca="false">IF(K17=0,0,(SUM((L17/K17))))</f>
        <v>0.856307259772384</v>
      </c>
      <c r="N17" s="52" t="n">
        <v>2639713</v>
      </c>
      <c r="O17" s="35" t="n">
        <v>3364576</v>
      </c>
      <c r="P17" s="35" t="n">
        <v>1974910</v>
      </c>
      <c r="Q17" s="55" t="n">
        <f aca="false">IF(O17=0,0,(SUM((P17/O17))))</f>
        <v>0.586971434142073</v>
      </c>
      <c r="R17" s="52" t="n">
        <v>6813292</v>
      </c>
      <c r="S17" s="35" t="n">
        <v>10416281.677</v>
      </c>
      <c r="T17" s="35" t="n">
        <v>1729687</v>
      </c>
      <c r="U17" s="55" t="n">
        <f aca="false">IF(S17=0,0,(SUM((T17/S17))))</f>
        <v>0.166056089268332</v>
      </c>
      <c r="V17" s="52" t="n">
        <v>10864723.737</v>
      </c>
      <c r="W17" s="35" t="n">
        <v>11298001.945</v>
      </c>
      <c r="X17" s="56" t="n">
        <v>12091138.627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 t="n">
        <v>0</v>
      </c>
      <c r="O18" s="58" t="n">
        <v>0</v>
      </c>
      <c r="P18" s="57"/>
      <c r="Q18" s="40"/>
      <c r="R18" s="41" t="n">
        <v>0</v>
      </c>
      <c r="S18" s="58" t="n">
        <v>0</v>
      </c>
      <c r="T18" s="57"/>
      <c r="U18" s="40"/>
      <c r="V18" s="41" t="n">
        <v>0</v>
      </c>
      <c r="W18" s="42" t="n">
        <v>0</v>
      </c>
      <c r="X18" s="43" t="n">
        <v>0</v>
      </c>
    </row>
    <row r="19" customFormat="false" ht="12.75" hidden="false" customHeight="false" outlineLevel="0" collapsed="false">
      <c r="A19" s="44" t="s">
        <v>30</v>
      </c>
      <c r="B19" s="45" t="n">
        <f aca="false">SUM(B20:B27)</f>
        <v>16009850.698</v>
      </c>
      <c r="C19" s="46" t="n">
        <f aca="false">SUM(C20:C27)</f>
        <v>14466694.636</v>
      </c>
      <c r="D19" s="46" t="n">
        <f aca="false">SUM(D20:D27)</f>
        <v>14160958.07</v>
      </c>
      <c r="E19" s="47" t="n">
        <f aca="false">IF(C19=0,0,(SUM((D19/C19))))</f>
        <v>0.978866176850157</v>
      </c>
      <c r="F19" s="45" t="n">
        <f aca="false">SUM(F20:F27)</f>
        <v>19309314.642</v>
      </c>
      <c r="G19" s="46" t="n">
        <f aca="false">SUM(G20:G27)</f>
        <v>16060502.064</v>
      </c>
      <c r="H19" s="46" t="n">
        <f aca="false">SUM(H20:H27)</f>
        <v>15408557</v>
      </c>
      <c r="I19" s="48" t="n">
        <f aca="false">IF(G19=0,0,(SUM((H19/G19))))</f>
        <v>0.959406931277612</v>
      </c>
      <c r="J19" s="45" t="n">
        <f aca="false">SUM(J20:J27)</f>
        <v>22663571</v>
      </c>
      <c r="K19" s="46" t="n">
        <f aca="false">SUM(K20:K27)</f>
        <v>20329643</v>
      </c>
      <c r="L19" s="49" t="n">
        <f aca="false">SUM(L20:L27)</f>
        <v>18070038.338</v>
      </c>
      <c r="M19" s="48" t="n">
        <f aca="false">IF(K19=0,0,(SUM((L19/K19))))</f>
        <v>0.888851729368784</v>
      </c>
      <c r="N19" s="45" t="n">
        <f aca="false">SUM(N20:N27)</f>
        <v>22894028</v>
      </c>
      <c r="O19" s="49" t="n">
        <f aca="false">SUM(O20:O27)</f>
        <v>21672666</v>
      </c>
      <c r="P19" s="49" t="n">
        <f aca="false">SUM(P20:P27)</f>
        <v>21105365</v>
      </c>
      <c r="Q19" s="48" t="n">
        <f aca="false">IF(O19=0,0,(SUM((P19/O19))))</f>
        <v>0.973824124821561</v>
      </c>
      <c r="R19" s="45" t="n">
        <f aca="false">SUM(R20:R27)</f>
        <v>25195756</v>
      </c>
      <c r="S19" s="49" t="n">
        <f aca="false">SUM(S20:S27)</f>
        <v>32401953.242</v>
      </c>
      <c r="T19" s="49" t="n">
        <f aca="false">SUM(T20:T27)</f>
        <v>25126516</v>
      </c>
      <c r="U19" s="48" t="n">
        <f aca="false">IF(S19=0,0,(SUM((T19/S19))))</f>
        <v>0.775463004107745</v>
      </c>
      <c r="V19" s="45" t="n">
        <f aca="false">SUM(V20:V27)</f>
        <v>36699915.906</v>
      </c>
      <c r="W19" s="49" t="n">
        <f aca="false">SUM(W20:W27)</f>
        <v>39909594.686</v>
      </c>
      <c r="X19" s="50" t="n">
        <f aca="false">SUM(X20:X27)</f>
        <v>44291722.442</v>
      </c>
    </row>
    <row r="20" customFormat="false" ht="12.75" hidden="false" customHeight="false" outlineLevel="0" collapsed="false">
      <c r="A20" s="51" t="s">
        <v>31</v>
      </c>
      <c r="B20" s="52" t="n">
        <v>4565614.956</v>
      </c>
      <c r="C20" s="53" t="n">
        <v>4234441.538</v>
      </c>
      <c r="D20" s="53" t="n">
        <v>4179587.538</v>
      </c>
      <c r="E20" s="54" t="n">
        <f aca="false">IF(C20=0,0,(SUM((D20/C20))))</f>
        <v>0.987045753375566</v>
      </c>
      <c r="F20" s="52" t="n">
        <v>5002843.342</v>
      </c>
      <c r="G20" s="53" t="n">
        <v>4740246.392</v>
      </c>
      <c r="H20" s="53" t="n">
        <v>4731548</v>
      </c>
      <c r="I20" s="55" t="n">
        <f aca="false">IF(G20=0,0,(SUM((H20/G20))))</f>
        <v>0.998164991588901</v>
      </c>
      <c r="J20" s="52" t="n">
        <v>5943863</v>
      </c>
      <c r="K20" s="53" t="n">
        <v>5839147</v>
      </c>
      <c r="L20" s="35" t="n">
        <v>5829916</v>
      </c>
      <c r="M20" s="55" t="n">
        <f aca="false">IF(K20=0,0,(SUM((L20/K20))))</f>
        <v>0.998419118408905</v>
      </c>
      <c r="N20" s="52" t="n">
        <v>7080707</v>
      </c>
      <c r="O20" s="35" t="n">
        <v>6910921</v>
      </c>
      <c r="P20" s="35" t="n">
        <v>6658836</v>
      </c>
      <c r="Q20" s="55" t="n">
        <f aca="false">IF(O20=0,0,(SUM((P20/O20))))</f>
        <v>0.963523675064438</v>
      </c>
      <c r="R20" s="52" t="n">
        <v>8069720</v>
      </c>
      <c r="S20" s="35" t="n">
        <v>7931340.953</v>
      </c>
      <c r="T20" s="35" t="n">
        <v>8098583</v>
      </c>
      <c r="U20" s="55" t="n">
        <f aca="false">IF(S20=0,0,(SUM((T20/S20))))</f>
        <v>1.02108622589686</v>
      </c>
      <c r="V20" s="52" t="n">
        <v>9080357.686</v>
      </c>
      <c r="W20" s="35" t="n">
        <v>9479959.567</v>
      </c>
      <c r="X20" s="56" t="n">
        <v>10283775.053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89363.1</v>
      </c>
      <c r="D21" s="53" t="n">
        <v>120949.863</v>
      </c>
      <c r="E21" s="54" t="n">
        <f aca="false">IF(C21=0,0,(SUM((D21/C21))))</f>
        <v>1.35346539007711</v>
      </c>
      <c r="F21" s="52" t="n">
        <v>0</v>
      </c>
      <c r="G21" s="53" t="n">
        <v>133691.1</v>
      </c>
      <c r="H21" s="53" t="n">
        <v>170309</v>
      </c>
      <c r="I21" s="55" t="n">
        <f aca="false">IF(G21=0,0,(SUM((H21/G21))))</f>
        <v>1.27389930967731</v>
      </c>
      <c r="J21" s="52" t="n">
        <v>0</v>
      </c>
      <c r="K21" s="53" t="n">
        <v>20758</v>
      </c>
      <c r="L21" s="35" t="n">
        <v>182980</v>
      </c>
      <c r="M21" s="55" t="n">
        <f aca="false">IF(K21=0,0,(SUM((L21/K21))))</f>
        <v>8.81491473166972</v>
      </c>
      <c r="N21" s="52" t="n">
        <v>0</v>
      </c>
      <c r="O21" s="35" t="n">
        <v>0</v>
      </c>
      <c r="P21" s="35" t="n">
        <v>215923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2716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1408307.275</v>
      </c>
      <c r="C22" s="53" t="n">
        <v>1373465.562</v>
      </c>
      <c r="D22" s="53" t="n">
        <v>1242169.502</v>
      </c>
      <c r="E22" s="54" t="n">
        <f aca="false">IF(C22=0,0,(SUM((D22/C22))))</f>
        <v>0.90440527696318</v>
      </c>
      <c r="F22" s="52" t="n">
        <v>1459277.489</v>
      </c>
      <c r="G22" s="53" t="n">
        <v>1377916.537</v>
      </c>
      <c r="H22" s="53" t="n">
        <v>1420339</v>
      </c>
      <c r="I22" s="55" t="n">
        <f aca="false">IF(G22=0,0,(SUM((H22/G22))))</f>
        <v>1.03078739666799</v>
      </c>
      <c r="J22" s="52" t="n">
        <v>1717049</v>
      </c>
      <c r="K22" s="53" t="n">
        <v>1808793</v>
      </c>
      <c r="L22" s="35" t="n">
        <v>1296730.915</v>
      </c>
      <c r="M22" s="55" t="n">
        <f aca="false">IF(K22=0,0,(SUM((L22/K22))))</f>
        <v>0.716903987907959</v>
      </c>
      <c r="N22" s="52" t="n">
        <v>1925460</v>
      </c>
      <c r="O22" s="35" t="n">
        <v>1977841</v>
      </c>
      <c r="P22" s="35" t="n">
        <v>610837</v>
      </c>
      <c r="Q22" s="55" t="n">
        <f aca="false">IF(O22=0,0,(SUM((P22/O22))))</f>
        <v>0.308840296060199</v>
      </c>
      <c r="R22" s="52" t="n">
        <v>2239024</v>
      </c>
      <c r="S22" s="35" t="n">
        <v>0</v>
      </c>
      <c r="T22" s="35" t="n">
        <v>1453546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802389.85</v>
      </c>
      <c r="D23" s="53" t="n">
        <v>491024.77</v>
      </c>
      <c r="E23" s="54" t="n">
        <f aca="false">IF(C23=0,0,(SUM((D23/C23))))</f>
        <v>0.61195286804787</v>
      </c>
      <c r="F23" s="52" t="n">
        <v>0</v>
      </c>
      <c r="G23" s="53" t="n">
        <v>649454.12</v>
      </c>
      <c r="H23" s="53" t="n">
        <v>1005953</v>
      </c>
      <c r="I23" s="55" t="n">
        <f aca="false">IF(G23=0,0,(SUM((H23/G23))))</f>
        <v>1.54892080752371</v>
      </c>
      <c r="J23" s="52" t="n">
        <v>0</v>
      </c>
      <c r="K23" s="53" t="n">
        <v>87686</v>
      </c>
      <c r="L23" s="35" t="n">
        <v>1276256.272</v>
      </c>
      <c r="M23" s="55" t="n">
        <f aca="false">IF(K23=0,0,(SUM((L23/K23))))</f>
        <v>14.5548465205392</v>
      </c>
      <c r="N23" s="52" t="n">
        <v>0</v>
      </c>
      <c r="O23" s="35" t="n">
        <v>0</v>
      </c>
      <c r="P23" s="35" t="n">
        <v>138228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85299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780802.209</v>
      </c>
      <c r="C24" s="53" t="n">
        <v>667503.225</v>
      </c>
      <c r="D24" s="53" t="n">
        <v>521913.118</v>
      </c>
      <c r="E24" s="54" t="n">
        <f aca="false">IF(C24=0,0,(SUM((D24/C24))))</f>
        <v>0.781888533946784</v>
      </c>
      <c r="F24" s="52" t="n">
        <v>1802552.443</v>
      </c>
      <c r="G24" s="53" t="n">
        <v>525951.521</v>
      </c>
      <c r="H24" s="53" t="n">
        <v>638718</v>
      </c>
      <c r="I24" s="55" t="n">
        <f aca="false">IF(G24=0,0,(SUM((H24/G24))))</f>
        <v>1.21440470175958</v>
      </c>
      <c r="J24" s="52" t="n">
        <v>1989427</v>
      </c>
      <c r="K24" s="53" t="n">
        <v>1457887</v>
      </c>
      <c r="L24" s="35" t="n">
        <v>450388.131</v>
      </c>
      <c r="M24" s="55" t="n">
        <f aca="false">IF(K24=0,0,(SUM((L24/K24))))</f>
        <v>0.308932126426808</v>
      </c>
      <c r="N24" s="52" t="n">
        <v>1710261</v>
      </c>
      <c r="O24" s="35" t="n">
        <v>1689848</v>
      </c>
      <c r="P24" s="35" t="n">
        <v>597083</v>
      </c>
      <c r="Q24" s="55" t="n">
        <f aca="false">IF(O24=0,0,(SUM((P24/O24))))</f>
        <v>0.353335329568103</v>
      </c>
      <c r="R24" s="52" t="n">
        <v>1482388</v>
      </c>
      <c r="S24" s="35" t="n">
        <v>791171.799</v>
      </c>
      <c r="T24" s="35" t="n">
        <v>808810</v>
      </c>
      <c r="U24" s="55" t="n">
        <f aca="false">IF(S24=0,0,(SUM((T24/S24))))</f>
        <v>1.02229376858767</v>
      </c>
      <c r="V24" s="52" t="n">
        <v>1020251.721</v>
      </c>
      <c r="W24" s="35" t="n">
        <v>1104992.346</v>
      </c>
      <c r="X24" s="56" t="n">
        <v>1198677.334</v>
      </c>
    </row>
    <row r="25" customFormat="false" ht="13.35" hidden="false" customHeight="true" outlineLevel="0" collapsed="false">
      <c r="A25" s="51" t="s">
        <v>36</v>
      </c>
      <c r="B25" s="52" t="n">
        <v>2659191.374</v>
      </c>
      <c r="C25" s="53" t="n">
        <v>2632508.408</v>
      </c>
      <c r="D25" s="53" t="n">
        <v>2581513.261</v>
      </c>
      <c r="E25" s="54" t="n">
        <f aca="false">IF(C25=0,0,(SUM((D25/C25))))</f>
        <v>0.980628685992026</v>
      </c>
      <c r="F25" s="52" t="n">
        <v>2901525.368</v>
      </c>
      <c r="G25" s="53" t="n">
        <v>2835473.455</v>
      </c>
      <c r="H25" s="53" t="n">
        <v>2868202.182</v>
      </c>
      <c r="I25" s="55" t="n">
        <f aca="false">IF(G25=0,0,(SUM((H25/G25))))</f>
        <v>1.0115425968606</v>
      </c>
      <c r="J25" s="52" t="n">
        <v>3078588</v>
      </c>
      <c r="K25" s="53" t="n">
        <v>3085772</v>
      </c>
      <c r="L25" s="35" t="n">
        <v>3077077</v>
      </c>
      <c r="M25" s="55" t="n">
        <f aca="false">IF(K25=0,0,(SUM((L25/K25))))</f>
        <v>0.997182228628687</v>
      </c>
      <c r="N25" s="52" t="n">
        <v>3667123</v>
      </c>
      <c r="O25" s="35" t="n">
        <v>4126496</v>
      </c>
      <c r="P25" s="35" t="n">
        <v>4112604</v>
      </c>
      <c r="Q25" s="55" t="n">
        <f aca="false">IF(O25=0,0,(SUM((P25/O25))))</f>
        <v>0.996633463354866</v>
      </c>
      <c r="R25" s="52" t="n">
        <v>6252201</v>
      </c>
      <c r="S25" s="35" t="n">
        <v>5289684.231</v>
      </c>
      <c r="T25" s="35" t="n">
        <v>5282446</v>
      </c>
      <c r="U25" s="55" t="n">
        <f aca="false">IF(S25=0,0,(SUM((T25/S25))))</f>
        <v>0.998631632686582</v>
      </c>
      <c r="V25" s="52" t="n">
        <v>6770662.19</v>
      </c>
      <c r="W25" s="35" t="n">
        <v>8228425.705</v>
      </c>
      <c r="X25" s="56" t="n">
        <v>10331255.784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155015.636</v>
      </c>
      <c r="D26" s="53" t="n">
        <v>175288</v>
      </c>
      <c r="E26" s="54" t="n">
        <f aca="false">IF(C26=0,0,(SUM((D26/C26))))</f>
        <v>1.1307762527904</v>
      </c>
      <c r="F26" s="52" t="n">
        <v>0</v>
      </c>
      <c r="G26" s="53" t="n">
        <v>369895.143</v>
      </c>
      <c r="H26" s="53" t="n">
        <v>258507</v>
      </c>
      <c r="I26" s="55" t="n">
        <f aca="false">IF(G26=0,0,(SUM((H26/G26))))</f>
        <v>0.698865624196639</v>
      </c>
      <c r="J26" s="52" t="n">
        <v>0</v>
      </c>
      <c r="K26" s="53" t="n">
        <v>38078</v>
      </c>
      <c r="L26" s="35" t="n">
        <v>368034</v>
      </c>
      <c r="M26" s="55" t="n">
        <f aca="false">IF(K26=0,0,(SUM((L26/K26))))</f>
        <v>9.66526603287988</v>
      </c>
      <c r="N26" s="52" t="n">
        <v>0</v>
      </c>
      <c r="O26" s="35" t="n">
        <v>0</v>
      </c>
      <c r="P26" s="35" t="n">
        <v>39496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421671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5595934.884</v>
      </c>
      <c r="C27" s="53" t="n">
        <v>4512007.317</v>
      </c>
      <c r="D27" s="53" t="n">
        <v>4848512.018</v>
      </c>
      <c r="E27" s="54" t="n">
        <f aca="false">IF(C27=0,0,(SUM((D27/C27))))</f>
        <v>1.07457982165325</v>
      </c>
      <c r="F27" s="52" t="n">
        <v>8143116</v>
      </c>
      <c r="G27" s="53" t="n">
        <v>5427873.796</v>
      </c>
      <c r="H27" s="53" t="n">
        <v>4314980.818</v>
      </c>
      <c r="I27" s="55" t="n">
        <f aca="false">IF(G27=0,0,(SUM((H27/G27))))</f>
        <v>0.794967049746048</v>
      </c>
      <c r="J27" s="52" t="n">
        <v>9934644</v>
      </c>
      <c r="K27" s="53" t="n">
        <v>7991522</v>
      </c>
      <c r="L27" s="35" t="n">
        <v>5588656.02</v>
      </c>
      <c r="M27" s="55" t="n">
        <f aca="false">IF(K27=0,0,(SUM((L27/K27))))</f>
        <v>0.699323110165998</v>
      </c>
      <c r="N27" s="52" t="n">
        <v>8510477</v>
      </c>
      <c r="O27" s="35" t="n">
        <v>6967560</v>
      </c>
      <c r="P27" s="35" t="n">
        <v>7132835</v>
      </c>
      <c r="Q27" s="55" t="n">
        <f aca="false">IF(O27=0,0,(SUM((P27/O27))))</f>
        <v>1.02372064252048</v>
      </c>
      <c r="R27" s="52" t="n">
        <v>7152423</v>
      </c>
      <c r="S27" s="35" t="n">
        <v>18389756.259</v>
      </c>
      <c r="T27" s="35" t="n">
        <v>6981308</v>
      </c>
      <c r="U27" s="55" t="n">
        <f aca="false">IF(S27=0,0,(SUM((T27/S27))))</f>
        <v>0.379630262722124</v>
      </c>
      <c r="V27" s="52" t="n">
        <v>19828644.309</v>
      </c>
      <c r="W27" s="35" t="n">
        <v>21096217.068</v>
      </c>
      <c r="X27" s="56" t="n">
        <v>22478014.27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74043.569000002</v>
      </c>
      <c r="C29" s="65" t="n">
        <f aca="false">SUM(C10-C19)</f>
        <v>331298.442999998</v>
      </c>
      <c r="D29" s="65" t="n">
        <f aca="false">SUM(D10-D19)</f>
        <v>298941.213</v>
      </c>
      <c r="E29" s="66"/>
      <c r="F29" s="64" t="n">
        <f aca="false">SUM(F10-F19)</f>
        <v>508951.944999997</v>
      </c>
      <c r="G29" s="65" t="n">
        <f aca="false">SUM(G10-G19)</f>
        <v>354886.945999999</v>
      </c>
      <c r="H29" s="65" t="n">
        <f aca="false">SUM(H10-H19)</f>
        <v>1381820</v>
      </c>
      <c r="I29" s="66"/>
      <c r="J29" s="64" t="n">
        <f aca="false">SUM(J10-J19)</f>
        <v>-192213.785999998</v>
      </c>
      <c r="K29" s="65" t="n">
        <f aca="false">SUM(K10-K19)</f>
        <v>-40522.3670000024</v>
      </c>
      <c r="L29" s="67" t="n">
        <f aca="false">SUM(L10-L19)</f>
        <v>2078457.987</v>
      </c>
      <c r="M29" s="66"/>
      <c r="N29" s="64" t="n">
        <f aca="false">SUM(N10-N19)</f>
        <v>-192901</v>
      </c>
      <c r="O29" s="65" t="n">
        <f aca="false">SUM(O10-O19)</f>
        <v>252322</v>
      </c>
      <c r="P29" s="67" t="n">
        <f aca="false">SUM(P10-P19)</f>
        <v>3906150.965</v>
      </c>
      <c r="Q29" s="66"/>
      <c r="R29" s="64" t="n">
        <f aca="false">SUM(R10-R19)</f>
        <v>2060412</v>
      </c>
      <c r="S29" s="65" t="n">
        <f aca="false">SUM(S10-S19)</f>
        <v>2289669.53</v>
      </c>
      <c r="T29" s="67" t="n">
        <f aca="false">SUM(T10-T19)</f>
        <v>2582846</v>
      </c>
      <c r="U29" s="66"/>
      <c r="V29" s="65" t="n">
        <f aca="false">SUM(V10-V19)</f>
        <v>2065247.27999999</v>
      </c>
      <c r="W29" s="68" t="n">
        <f aca="false">SUM(W10-W19)</f>
        <v>2604759.071</v>
      </c>
      <c r="X29" s="69" t="n">
        <f aca="false">SUM(X10-X19)</f>
        <v>2356897.1840000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 t="n">
        <v>0</v>
      </c>
      <c r="O34" s="58" t="n">
        <v>0</v>
      </c>
      <c r="P34" s="39"/>
      <c r="Q34" s="40"/>
      <c r="R34" s="58" t="n">
        <v>0</v>
      </c>
      <c r="S34" s="58" t="n">
        <v>0</v>
      </c>
      <c r="T34" s="39"/>
      <c r="U34" s="40"/>
      <c r="V34" s="74" t="n">
        <v>0</v>
      </c>
      <c r="W34" s="58" t="n">
        <v>0</v>
      </c>
      <c r="X34" s="75" t="n">
        <v>0</v>
      </c>
    </row>
    <row r="35" customFormat="false" ht="12.75" hidden="false" customHeight="false" outlineLevel="0" collapsed="false">
      <c r="A35" s="44" t="s">
        <v>41</v>
      </c>
      <c r="B35" s="45" t="n">
        <f aca="false">SUM(B36:B39)</f>
        <v>5504479.889</v>
      </c>
      <c r="C35" s="46" t="n">
        <f aca="false">SUM(C36:C39)</f>
        <v>3571456.52</v>
      </c>
      <c r="D35" s="46" t="n">
        <f aca="false">SUM(D36:D39)</f>
        <v>2534314.05814</v>
      </c>
      <c r="E35" s="47" t="n">
        <f aca="false">IF(C35=0,0,(SUM((D35/C35))))</f>
        <v>0.70960238321479</v>
      </c>
      <c r="F35" s="45" t="n">
        <f aca="false">SUM(F36:F39)</f>
        <v>4742485.174</v>
      </c>
      <c r="G35" s="46" t="n">
        <f aca="false">SUM(G36:G39)</f>
        <v>4414830.783</v>
      </c>
      <c r="H35" s="46" t="n">
        <f aca="false">SUM(H36:H39)</f>
        <v>3328003.36192</v>
      </c>
      <c r="I35" s="48" t="n">
        <f aca="false">IF(G35=0,0,(SUM((H35/G35))))</f>
        <v>0.753823538318841</v>
      </c>
      <c r="J35" s="37" t="n">
        <f aca="false">SUM(J36:J39)</f>
        <v>5989462</v>
      </c>
      <c r="K35" s="46" t="n">
        <f aca="false">SUM(K36:K39)</f>
        <v>5918153</v>
      </c>
      <c r="L35" s="46" t="n">
        <f aca="false">SUM(L36:L39)</f>
        <v>4961972</v>
      </c>
      <c r="M35" s="48" t="n">
        <f aca="false">IF(K35=0,0,(SUM((L35/K35))))</f>
        <v>0.838432531230605</v>
      </c>
      <c r="N35" s="37" t="n">
        <f aca="false">SUM(N36:N39)</f>
        <v>6056767</v>
      </c>
      <c r="O35" s="46" t="n">
        <f aca="false">SUM(O36:O39)</f>
        <v>7306770</v>
      </c>
      <c r="P35" s="46" t="n">
        <f aca="false">SUM(P36:P39)</f>
        <v>7669138</v>
      </c>
      <c r="Q35" s="48" t="n">
        <f aca="false">IF(O35=0,0,(SUM((P35/O35))))</f>
        <v>1.04959345921659</v>
      </c>
      <c r="R35" s="37" t="n">
        <f aca="false">SUM(R36:R39)</f>
        <v>8481781</v>
      </c>
      <c r="S35" s="46" t="n">
        <f aca="false">SUM(S36:S39)</f>
        <v>8130513.738</v>
      </c>
      <c r="T35" s="46" t="n">
        <f aca="false">SUM(T36:T39)</f>
        <v>7425615</v>
      </c>
      <c r="U35" s="48" t="n">
        <f aca="false">IF(S35=0,0,(SUM((T35/S35))))</f>
        <v>0.91330206666948</v>
      </c>
      <c r="V35" s="45" t="n">
        <f aca="false">SUM(V36:V39)</f>
        <v>6058267.287</v>
      </c>
      <c r="W35" s="49" t="n">
        <f aca="false">SUM(W36:W39)</f>
        <v>6365207.601</v>
      </c>
      <c r="X35" s="50" t="n">
        <f aca="false">SUM(X36:X39)</f>
        <v>6133256.264</v>
      </c>
    </row>
    <row r="36" customFormat="false" ht="12.75" hidden="false" customHeight="false" outlineLevel="0" collapsed="false">
      <c r="A36" s="51" t="s">
        <v>42</v>
      </c>
      <c r="B36" s="52" t="n">
        <v>353545.301</v>
      </c>
      <c r="C36" s="53" t="n">
        <v>1376879</v>
      </c>
      <c r="D36" s="53" t="n">
        <v>1031196.29553</v>
      </c>
      <c r="E36" s="54" t="n">
        <f aca="false">IF(C36=0,0,(SUM((D36/C36))))</f>
        <v>0.748937485087651</v>
      </c>
      <c r="F36" s="52" t="n">
        <v>384589.844</v>
      </c>
      <c r="G36" s="53" t="n">
        <v>1444754</v>
      </c>
      <c r="H36" s="53" t="n">
        <v>1204156.54892</v>
      </c>
      <c r="I36" s="55" t="n">
        <f aca="false">IF(G36=0,0,(SUM((H36/G36))))</f>
        <v>0.833468222908537</v>
      </c>
      <c r="J36" s="76" t="n">
        <v>493741</v>
      </c>
      <c r="K36" s="53" t="n">
        <v>2120880</v>
      </c>
      <c r="L36" s="53" t="n">
        <v>1466902</v>
      </c>
      <c r="M36" s="55" t="n">
        <f aca="false">IF(K36=0,0,(SUM((L36/K36))))</f>
        <v>0.691647806570857</v>
      </c>
      <c r="N36" s="76" t="n">
        <v>2162103</v>
      </c>
      <c r="O36" s="53" t="n">
        <v>2273519</v>
      </c>
      <c r="P36" s="53" t="n">
        <v>2081179</v>
      </c>
      <c r="Q36" s="55" t="n">
        <f aca="false">IF(O36=0,0,(SUM((P36/O36))))</f>
        <v>0.915399871300834</v>
      </c>
      <c r="R36" s="76" t="n">
        <v>3569256</v>
      </c>
      <c r="S36" s="53" t="n">
        <v>3218253.371</v>
      </c>
      <c r="T36" s="53" t="n">
        <v>1978231</v>
      </c>
      <c r="U36" s="55" t="n">
        <f aca="false">IF(S36=0,0,(SUM((T36/S36))))</f>
        <v>0.614690881030697</v>
      </c>
      <c r="V36" s="52" t="n">
        <v>1758616.949</v>
      </c>
      <c r="W36" s="35" t="n">
        <v>1603108.677</v>
      </c>
      <c r="X36" s="56" t="n">
        <v>1761132.257</v>
      </c>
    </row>
    <row r="37" customFormat="false" ht="12.75" hidden="false" customHeight="false" outlineLevel="0" collapsed="false">
      <c r="A37" s="51" t="s">
        <v>43</v>
      </c>
      <c r="B37" s="52" t="n">
        <v>107215.119</v>
      </c>
      <c r="C37" s="53" t="n">
        <v>104906.259</v>
      </c>
      <c r="D37" s="53" t="n">
        <v>81088.11854</v>
      </c>
      <c r="E37" s="54" t="n">
        <f aca="false">IF(C37=0,0,(SUM((D37/C37))))</f>
        <v>0.77295787032116</v>
      </c>
      <c r="F37" s="52" t="n">
        <v>904962</v>
      </c>
      <c r="G37" s="53" t="n">
        <v>93696</v>
      </c>
      <c r="H37" s="53" t="n">
        <v>13179.707</v>
      </c>
      <c r="I37" s="55" t="n">
        <f aca="false">IF(G37=0,0,(SUM((H37/G37))))</f>
        <v>0.140664564122268</v>
      </c>
      <c r="J37" s="76" t="n">
        <v>805611</v>
      </c>
      <c r="K37" s="53" t="n">
        <v>812256</v>
      </c>
      <c r="L37" s="53" t="n">
        <v>1</v>
      </c>
      <c r="M37" s="55" t="n">
        <f aca="false">IF(K37=0,0,(SUM((L37/K37))))</f>
        <v>1.2311389512666E-006</v>
      </c>
      <c r="N37" s="76" t="n">
        <v>604099</v>
      </c>
      <c r="O37" s="53" t="n">
        <v>599910</v>
      </c>
      <c r="P37" s="53" t="n">
        <v>13036</v>
      </c>
      <c r="Q37" s="55" t="n">
        <f aca="false">IF(O37=0,0,(SUM((P37/O37))))</f>
        <v>0.02172992615559</v>
      </c>
      <c r="R37" s="76" t="n">
        <v>144299</v>
      </c>
      <c r="S37" s="53" t="n">
        <v>191457.34</v>
      </c>
      <c r="T37" s="53" t="n">
        <v>93505</v>
      </c>
      <c r="U37" s="55" t="n">
        <f aca="false">IF(S37=0,0,(SUM((T37/S37))))</f>
        <v>0.488385558892649</v>
      </c>
      <c r="V37" s="52" t="n">
        <v>112864.6</v>
      </c>
      <c r="W37" s="35" t="n">
        <v>101901.08</v>
      </c>
      <c r="X37" s="56" t="n">
        <v>94378.958</v>
      </c>
    </row>
    <row r="38" customFormat="false" ht="13.35" hidden="false" customHeight="true" outlineLevel="0" collapsed="false">
      <c r="A38" s="51" t="s">
        <v>37</v>
      </c>
      <c r="B38" s="52" t="n">
        <v>2717902.53</v>
      </c>
      <c r="C38" s="53" t="n">
        <v>1268930.679</v>
      </c>
      <c r="D38" s="53" t="n">
        <v>771592.14313</v>
      </c>
      <c r="E38" s="54" t="n">
        <f aca="false">IF(C38=0,0,(SUM((D38/C38))))</f>
        <v>0.608064850113062</v>
      </c>
      <c r="F38" s="52" t="n">
        <v>1530260.913</v>
      </c>
      <c r="G38" s="53" t="n">
        <v>1605779.376</v>
      </c>
      <c r="H38" s="53" t="n">
        <v>949447.806</v>
      </c>
      <c r="I38" s="55" t="n">
        <f aca="false">IF(G38=0,0,(SUM((H38/G38))))</f>
        <v>0.591269149542247</v>
      </c>
      <c r="J38" s="76" t="n">
        <v>2543789</v>
      </c>
      <c r="K38" s="53" t="n">
        <v>2293664</v>
      </c>
      <c r="L38" s="53" t="n">
        <v>1696075</v>
      </c>
      <c r="M38" s="55" t="n">
        <f aca="false">IF(K38=0,0,(SUM((L38/K38))))</f>
        <v>0.739460967255884</v>
      </c>
      <c r="N38" s="77" t="n">
        <v>2523998</v>
      </c>
      <c r="O38" s="53" t="n">
        <v>3654856</v>
      </c>
      <c r="P38" s="53" t="n">
        <v>3522934</v>
      </c>
      <c r="Q38" s="55" t="n">
        <f aca="false">IF(O38=0,0,(SUM((P38/O38))))</f>
        <v>0.963905007474987</v>
      </c>
      <c r="R38" s="77" t="n">
        <v>2988419</v>
      </c>
      <c r="S38" s="53" t="n">
        <v>2952707.01</v>
      </c>
      <c r="T38" s="53" t="n">
        <v>3159575</v>
      </c>
      <c r="U38" s="55" t="n">
        <f aca="false">IF(S38=0,0,(SUM((T38/S38))))</f>
        <v>1.07006045276399</v>
      </c>
      <c r="V38" s="52" t="n">
        <v>2460655.743</v>
      </c>
      <c r="W38" s="35" t="n">
        <v>3058835.737</v>
      </c>
      <c r="X38" s="56" t="n">
        <v>2603456.452</v>
      </c>
    </row>
    <row r="39" customFormat="false" ht="13.35" hidden="false" customHeight="true" outlineLevel="0" collapsed="false">
      <c r="A39" s="51" t="s">
        <v>44</v>
      </c>
      <c r="B39" s="52" t="n">
        <v>2325816.939</v>
      </c>
      <c r="C39" s="53" t="n">
        <v>820740.582</v>
      </c>
      <c r="D39" s="53" t="n">
        <v>650437.50094</v>
      </c>
      <c r="E39" s="54" t="n">
        <f aca="false">IF(C39=0,0,(SUM((D39/C39))))</f>
        <v>0.792500718503524</v>
      </c>
      <c r="F39" s="52" t="n">
        <v>1922672.417</v>
      </c>
      <c r="G39" s="53" t="n">
        <v>1270601.407</v>
      </c>
      <c r="H39" s="53" t="n">
        <v>1161219.3</v>
      </c>
      <c r="I39" s="55" t="n">
        <f aca="false">IF(G39=0,0,(SUM((H39/G39))))</f>
        <v>0.913913123031824</v>
      </c>
      <c r="J39" s="76" t="n">
        <v>2146321</v>
      </c>
      <c r="K39" s="53" t="n">
        <v>691353</v>
      </c>
      <c r="L39" s="53" t="n">
        <v>1798994</v>
      </c>
      <c r="M39" s="55" t="n">
        <f aca="false">IF(K39=0,0,(SUM((L39/K39))))</f>
        <v>2.60213523337571</v>
      </c>
      <c r="N39" s="76" t="n">
        <v>766567</v>
      </c>
      <c r="O39" s="53" t="n">
        <v>778485</v>
      </c>
      <c r="P39" s="53" t="n">
        <v>2051989</v>
      </c>
      <c r="Q39" s="55" t="n">
        <f aca="false">IF(O39=0,0,(SUM((P39/O39))))</f>
        <v>2.6358748081209</v>
      </c>
      <c r="R39" s="76" t="n">
        <v>1779807</v>
      </c>
      <c r="S39" s="53" t="n">
        <v>1768096.017</v>
      </c>
      <c r="T39" s="53" t="n">
        <v>2194304</v>
      </c>
      <c r="U39" s="55" t="n">
        <f aca="false">IF(S39=0,0,(SUM((T39/S39))))</f>
        <v>1.24105477242303</v>
      </c>
      <c r="V39" s="52" t="n">
        <v>1726129.995</v>
      </c>
      <c r="W39" s="35" t="n">
        <v>1601362.107</v>
      </c>
      <c r="X39" s="56" t="n">
        <v>1674288.59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 t="n">
        <v>0</v>
      </c>
      <c r="O40" s="58" t="n">
        <v>0</v>
      </c>
      <c r="P40" s="39"/>
      <c r="Q40" s="40"/>
      <c r="R40" s="58" t="n">
        <v>0</v>
      </c>
      <c r="S40" s="58" t="n">
        <v>0</v>
      </c>
      <c r="T40" s="39"/>
      <c r="U40" s="40"/>
      <c r="V40" s="74" t="n">
        <v>0</v>
      </c>
      <c r="W40" s="58" t="n">
        <v>0</v>
      </c>
      <c r="X40" s="75" t="n">
        <v>0</v>
      </c>
    </row>
    <row r="41" customFormat="false" ht="12.75" hidden="false" customHeight="false" outlineLevel="0" collapsed="false">
      <c r="A41" s="44" t="s">
        <v>45</v>
      </c>
      <c r="B41" s="45" t="n">
        <f aca="false">SUM(B42:B46)</f>
        <v>5504479.889</v>
      </c>
      <c r="C41" s="46" t="n">
        <f aca="false">SUM(C42:C46)</f>
        <v>3571456.666</v>
      </c>
      <c r="D41" s="46" t="n">
        <f aca="false">SUM(D42:D46)</f>
        <v>2534313.569</v>
      </c>
      <c r="E41" s="47" t="n">
        <f aca="false">IF(C41=0,0,(SUM((D41/C41))))</f>
        <v>0.70960221724835</v>
      </c>
      <c r="F41" s="45" t="n">
        <f aca="false">SUM(F42:F46)</f>
        <v>4742484.866</v>
      </c>
      <c r="G41" s="46" t="n">
        <f aca="false">SUM(G42:G46)</f>
        <v>4414830.812</v>
      </c>
      <c r="H41" s="46" t="n">
        <f aca="false">SUM(H42:H46)</f>
        <v>3328003.789</v>
      </c>
      <c r="I41" s="48" t="n">
        <f aca="false">IF(G41=0,0,(SUM((H41/G41))))</f>
        <v>0.753823630104718</v>
      </c>
      <c r="J41" s="37" t="n">
        <f aca="false">SUM(J42:J46)</f>
        <v>5995461</v>
      </c>
      <c r="K41" s="46" t="n">
        <f aca="false">SUM(K42:K46)</f>
        <v>5918154</v>
      </c>
      <c r="L41" s="46" t="n">
        <f aca="false">SUM(L42:L46)</f>
        <v>4964972</v>
      </c>
      <c r="M41" s="48" t="n">
        <f aca="false">IF(K41=0,0,(SUM((L41/K41))))</f>
        <v>0.838939304384442</v>
      </c>
      <c r="N41" s="37" t="n">
        <f aca="false">SUM(N42:N46)</f>
        <v>6056768</v>
      </c>
      <c r="O41" s="46" t="n">
        <f aca="false">SUM(O42:O46)</f>
        <v>7306769</v>
      </c>
      <c r="P41" s="46" t="n">
        <f aca="false">SUM(P42:P46)</f>
        <v>7669138</v>
      </c>
      <c r="Q41" s="48" t="n">
        <f aca="false">IF(O41=0,0,(SUM((P41/O41))))</f>
        <v>1.04959360286332</v>
      </c>
      <c r="R41" s="37" t="n">
        <f aca="false">SUM(R42:R46)</f>
        <v>8481781</v>
      </c>
      <c r="S41" s="46" t="n">
        <f aca="false">SUM(S42:S46)</f>
        <v>8130513.739</v>
      </c>
      <c r="T41" s="46" t="n">
        <f aca="false">SUM(T42:T46)</f>
        <v>7425615</v>
      </c>
      <c r="U41" s="48" t="n">
        <f aca="false">IF(S41=0,0,(SUM((T41/S41))))</f>
        <v>0.91330206655715</v>
      </c>
      <c r="V41" s="45" t="n">
        <f aca="false">SUM(V42:V46)</f>
        <v>6058067.288</v>
      </c>
      <c r="W41" s="49" t="n">
        <f aca="false">SUM(W42:W46)</f>
        <v>6365207.601</v>
      </c>
      <c r="X41" s="50" t="n">
        <f aca="false">SUM(X42:X46)</f>
        <v>6143264.264</v>
      </c>
    </row>
    <row r="42" customFormat="false" ht="12.75" hidden="false" customHeight="false" outlineLevel="0" collapsed="false">
      <c r="A42" s="51" t="s">
        <v>46</v>
      </c>
      <c r="B42" s="52" t="n">
        <v>878599.867</v>
      </c>
      <c r="C42" s="53" t="n">
        <v>749453.894</v>
      </c>
      <c r="D42" s="53" t="n">
        <v>444912.593</v>
      </c>
      <c r="E42" s="54" t="n">
        <f aca="false">IF(C42=0,0,(SUM((D42/C42))))</f>
        <v>0.593649051078251</v>
      </c>
      <c r="F42" s="52" t="n">
        <v>1017851.94</v>
      </c>
      <c r="G42" s="53" t="n">
        <v>941828.258</v>
      </c>
      <c r="H42" s="53" t="n">
        <v>645267.56</v>
      </c>
      <c r="I42" s="55" t="n">
        <f aca="false">IF(G42=0,0,(SUM((H42/G42))))</f>
        <v>0.685122318765679</v>
      </c>
      <c r="J42" s="76" t="n">
        <v>1264811</v>
      </c>
      <c r="K42" s="53" t="n">
        <v>1186847</v>
      </c>
      <c r="L42" s="53" t="n">
        <v>1120789</v>
      </c>
      <c r="M42" s="55" t="n">
        <f aca="false">IF(K42=0,0,(SUM((L42/K42))))</f>
        <v>0.944341604267441</v>
      </c>
      <c r="N42" s="76" t="n">
        <v>1359528</v>
      </c>
      <c r="O42" s="53" t="n">
        <v>1330878</v>
      </c>
      <c r="P42" s="53" t="n">
        <v>1511833</v>
      </c>
      <c r="Q42" s="55" t="n">
        <f aca="false">IF(O42=0,0,(SUM((P42/O42))))</f>
        <v>1.13596663255385</v>
      </c>
      <c r="R42" s="76" t="n">
        <v>1634928</v>
      </c>
      <c r="S42" s="53" t="n">
        <v>1450503.906</v>
      </c>
      <c r="T42" s="53" t="n">
        <v>1115944</v>
      </c>
      <c r="U42" s="55" t="n">
        <f aca="false">IF(S42=0,0,(SUM((T42/S42))))</f>
        <v>0.769349186433697</v>
      </c>
      <c r="V42" s="52" t="n">
        <v>1554838.171</v>
      </c>
      <c r="W42" s="35" t="n">
        <v>1693178.544</v>
      </c>
      <c r="X42" s="56" t="n">
        <v>1952553.338</v>
      </c>
    </row>
    <row r="43" customFormat="false" ht="13.35" hidden="false" customHeight="true" outlineLevel="0" collapsed="false">
      <c r="A43" s="51" t="s">
        <v>47</v>
      </c>
      <c r="B43" s="52" t="n">
        <v>548900.02</v>
      </c>
      <c r="C43" s="53" t="n">
        <v>467216.558</v>
      </c>
      <c r="D43" s="53" t="n">
        <v>441770.855</v>
      </c>
      <c r="E43" s="54" t="n">
        <f aca="false">IF(C43=0,0,(SUM((D43/C43))))</f>
        <v>0.945537668637163</v>
      </c>
      <c r="F43" s="52" t="n">
        <v>554804.806</v>
      </c>
      <c r="G43" s="53" t="n">
        <v>512666.858</v>
      </c>
      <c r="H43" s="53" t="n">
        <v>471113.789</v>
      </c>
      <c r="I43" s="55" t="n">
        <f aca="false">IF(G43=0,0,(SUM((H43/G43))))</f>
        <v>0.918947229859746</v>
      </c>
      <c r="J43" s="76" t="n">
        <v>727093</v>
      </c>
      <c r="K43" s="53" t="n">
        <v>738741</v>
      </c>
      <c r="L43" s="53" t="n">
        <v>717493</v>
      </c>
      <c r="M43" s="55" t="n">
        <f aca="false">IF(K43=0,0,(SUM((L43/K43))))</f>
        <v>0.971237551455788</v>
      </c>
      <c r="N43" s="76" t="n">
        <v>749784</v>
      </c>
      <c r="O43" s="53" t="n">
        <v>719053</v>
      </c>
      <c r="P43" s="53" t="n">
        <v>777160</v>
      </c>
      <c r="Q43" s="55" t="n">
        <f aca="false">IF(O43=0,0,(SUM((P43/O43))))</f>
        <v>1.08081045486216</v>
      </c>
      <c r="R43" s="76" t="n">
        <v>1563280</v>
      </c>
      <c r="S43" s="53" t="n">
        <v>903699.648</v>
      </c>
      <c r="T43" s="53" t="n">
        <v>893720</v>
      </c>
      <c r="U43" s="55" t="n">
        <f aca="false">IF(S43=0,0,(SUM((T43/S43))))</f>
        <v>0.988956897325249</v>
      </c>
      <c r="V43" s="52" t="n">
        <v>925285.441</v>
      </c>
      <c r="W43" s="35" t="n">
        <v>913509.198</v>
      </c>
      <c r="X43" s="56" t="n">
        <v>868778.753</v>
      </c>
    </row>
    <row r="44" customFormat="false" ht="13.35" hidden="false" customHeight="true" outlineLevel="0" collapsed="false">
      <c r="A44" s="51" t="s">
        <v>48</v>
      </c>
      <c r="B44" s="52" t="n">
        <v>1892157.242</v>
      </c>
      <c r="C44" s="53" t="n">
        <v>686788.967</v>
      </c>
      <c r="D44" s="53" t="n">
        <v>319003.821</v>
      </c>
      <c r="E44" s="54" t="n">
        <f aca="false">IF(C44=0,0,(SUM((D44/C44))))</f>
        <v>0.46448594303059</v>
      </c>
      <c r="F44" s="52" t="n">
        <v>686503.332</v>
      </c>
      <c r="G44" s="53" t="n">
        <v>569529.26</v>
      </c>
      <c r="H44" s="53" t="n">
        <v>347779.749</v>
      </c>
      <c r="I44" s="55" t="n">
        <f aca="false">IF(G44=0,0,(SUM((H44/G44))))</f>
        <v>0.610644216945061</v>
      </c>
      <c r="J44" s="76" t="n">
        <v>468978</v>
      </c>
      <c r="K44" s="53" t="n">
        <v>566192</v>
      </c>
      <c r="L44" s="53" t="n">
        <v>304411</v>
      </c>
      <c r="M44" s="55" t="n">
        <f aca="false">IF(K44=0,0,(SUM((L44/K44))))</f>
        <v>0.537646240144686</v>
      </c>
      <c r="N44" s="76" t="n">
        <v>510188</v>
      </c>
      <c r="O44" s="53" t="n">
        <v>495040</v>
      </c>
      <c r="P44" s="53" t="n">
        <v>410448</v>
      </c>
      <c r="Q44" s="55" t="n">
        <f aca="false">IF(O44=0,0,(SUM((P44/O44))))</f>
        <v>0.829120879120879</v>
      </c>
      <c r="R44" s="76" t="n">
        <v>208871</v>
      </c>
      <c r="S44" s="53" t="n">
        <v>290732.802</v>
      </c>
      <c r="T44" s="53" t="n">
        <v>357310</v>
      </c>
      <c r="U44" s="55" t="n">
        <f aca="false">IF(S44=0,0,(SUM((T44/S44))))</f>
        <v>1.22899788927154</v>
      </c>
      <c r="V44" s="52" t="n">
        <v>481438.869</v>
      </c>
      <c r="W44" s="35" t="n">
        <v>414219.552</v>
      </c>
      <c r="X44" s="56" t="n">
        <v>470179.03</v>
      </c>
    </row>
    <row r="45" customFormat="false" ht="13.35" hidden="false" customHeight="true" outlineLevel="0" collapsed="false">
      <c r="A45" s="51" t="s">
        <v>49</v>
      </c>
      <c r="B45" s="52" t="n">
        <v>866301.66</v>
      </c>
      <c r="C45" s="53" t="n">
        <v>563474.607</v>
      </c>
      <c r="D45" s="53" t="n">
        <v>357625.704</v>
      </c>
      <c r="E45" s="54" t="n">
        <f aca="false">IF(C45=0,0,(SUM((D45/C45))))</f>
        <v>0.634679361868742</v>
      </c>
      <c r="F45" s="52" t="n">
        <v>784626.897</v>
      </c>
      <c r="G45" s="53" t="n">
        <v>631927.411</v>
      </c>
      <c r="H45" s="53" t="n">
        <v>479529.996</v>
      </c>
      <c r="I45" s="55" t="n">
        <f aca="false">IF(G45=0,0,(SUM((H45/G45))))</f>
        <v>0.75883715068027</v>
      </c>
      <c r="J45" s="76" t="n">
        <v>1036345</v>
      </c>
      <c r="K45" s="53" t="n">
        <v>787501</v>
      </c>
      <c r="L45" s="53" t="n">
        <v>576978</v>
      </c>
      <c r="M45" s="55" t="n">
        <f aca="false">IF(K45=0,0,(SUM((L45/K45))))</f>
        <v>0.73266954581645</v>
      </c>
      <c r="N45" s="76" t="n">
        <v>744792</v>
      </c>
      <c r="O45" s="53" t="n">
        <v>1033760</v>
      </c>
      <c r="P45" s="53" t="n">
        <v>944471</v>
      </c>
      <c r="Q45" s="55" t="n">
        <f aca="false">IF(O45=0,0,(SUM((P45/O45))))</f>
        <v>0.913626954031884</v>
      </c>
      <c r="R45" s="76" t="n">
        <v>2053892</v>
      </c>
      <c r="S45" s="53" t="n">
        <v>2155412.331</v>
      </c>
      <c r="T45" s="53" t="n">
        <v>2556885</v>
      </c>
      <c r="U45" s="55" t="n">
        <f aca="false">IF(S45=0,0,(SUM((T45/S45))))</f>
        <v>1.18626258337018</v>
      </c>
      <c r="V45" s="52" t="n">
        <v>1232324.881</v>
      </c>
      <c r="W45" s="35" t="n">
        <v>1570467.855</v>
      </c>
      <c r="X45" s="56" t="n">
        <v>1064904.194</v>
      </c>
    </row>
    <row r="46" customFormat="false" ht="12.75" hidden="false" customHeight="true" outlineLevel="0" collapsed="false">
      <c r="A46" s="51" t="s">
        <v>50</v>
      </c>
      <c r="B46" s="52" t="n">
        <v>1318521.1</v>
      </c>
      <c r="C46" s="53" t="n">
        <v>1104522.64</v>
      </c>
      <c r="D46" s="53" t="n">
        <v>971000.596</v>
      </c>
      <c r="E46" s="54" t="n">
        <f aca="false">IF(C46=0,0,(SUM((D46/C46))))</f>
        <v>0.879113348007063</v>
      </c>
      <c r="F46" s="52" t="n">
        <v>1698697.891</v>
      </c>
      <c r="G46" s="53" t="n">
        <v>1758879.025</v>
      </c>
      <c r="H46" s="53" t="n">
        <v>1384312.695</v>
      </c>
      <c r="I46" s="55" t="n">
        <f aca="false">IF(G46=0,0,(SUM((H46/G46))))</f>
        <v>0.787042585262508</v>
      </c>
      <c r="J46" s="76" t="n">
        <v>2498234</v>
      </c>
      <c r="K46" s="53" t="n">
        <v>2638873</v>
      </c>
      <c r="L46" s="53" t="n">
        <v>2245301</v>
      </c>
      <c r="M46" s="55" t="n">
        <f aca="false">IF(K46=0,0,(SUM((L46/K46))))</f>
        <v>0.850856028312086</v>
      </c>
      <c r="N46" s="76" t="n">
        <v>2692476</v>
      </c>
      <c r="O46" s="53" t="n">
        <v>3728038</v>
      </c>
      <c r="P46" s="53" t="n">
        <v>4025226</v>
      </c>
      <c r="Q46" s="55" t="n">
        <f aca="false">IF(O46=0,0,(SUM((P46/O46))))</f>
        <v>1.07971699859283</v>
      </c>
      <c r="R46" s="76" t="n">
        <v>3020810</v>
      </c>
      <c r="S46" s="53" t="n">
        <v>3330165.052</v>
      </c>
      <c r="T46" s="53" t="n">
        <v>2501756</v>
      </c>
      <c r="U46" s="55" t="n">
        <f aca="false">IF(S46=0,0,(SUM((T46/S46))))</f>
        <v>0.75124084270163</v>
      </c>
      <c r="V46" s="52" t="n">
        <v>1864179.926</v>
      </c>
      <c r="W46" s="35" t="n">
        <v>1773832.452</v>
      </c>
      <c r="X46" s="56" t="n">
        <v>1786848.94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31</f>
        <v>2010-11</v>
      </c>
      <c r="W49" s="20" t="str">
        <f aca="false">W31</f>
        <v>2011-12</v>
      </c>
      <c r="X49" s="73" t="str">
        <f aca="false">X31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81" t="s">
        <v>1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v>16009850.698</v>
      </c>
      <c r="C53" s="53" t="n">
        <v>14466694.636</v>
      </c>
      <c r="D53" s="53" t="n">
        <v>14160958.07</v>
      </c>
      <c r="E53" s="54" t="n">
        <f aca="false">IF(C53=0,0,(SUM((D53/C53))))</f>
        <v>0.978866176850158</v>
      </c>
      <c r="F53" s="52" t="n">
        <v>19309314.642</v>
      </c>
      <c r="G53" s="53" t="n">
        <v>16060502.064</v>
      </c>
      <c r="H53" s="53" t="n">
        <v>15408557</v>
      </c>
      <c r="I53" s="55" t="n">
        <f aca="false">IF(G53=0,0,(SUM((H53/G53))))</f>
        <v>0.959406931277613</v>
      </c>
      <c r="J53" s="76" t="n">
        <v>22663571</v>
      </c>
      <c r="K53" s="53" t="n">
        <v>20329643</v>
      </c>
      <c r="L53" s="53" t="n">
        <v>18070038.338</v>
      </c>
      <c r="M53" s="55" t="n">
        <f aca="false">IF(K53=0,0,(SUM((L53/K53))))</f>
        <v>0.888851729368784</v>
      </c>
      <c r="N53" s="76" t="n">
        <v>22894028</v>
      </c>
      <c r="O53" s="53" t="n">
        <v>21672666</v>
      </c>
      <c r="P53" s="53" t="n">
        <v>21105365</v>
      </c>
      <c r="Q53" s="55" t="n">
        <f aca="false">IF(O53=0,0,(SUM((P53/O53))))</f>
        <v>0.973824124821561</v>
      </c>
      <c r="R53" s="76" t="n">
        <v>25195756</v>
      </c>
      <c r="S53" s="53" t="n">
        <v>32401953.242</v>
      </c>
      <c r="T53" s="53" t="n">
        <v>25126516</v>
      </c>
      <c r="U53" s="55" t="n">
        <f aca="false">IF(S53=0,0,(SUM((T53/S53))))</f>
        <v>0.775463004107745</v>
      </c>
      <c r="V53" s="53" t="n">
        <v>36699915.906</v>
      </c>
      <c r="W53" s="86" t="n">
        <v>39909594.686</v>
      </c>
      <c r="X53" s="56" t="n">
        <v>44291722.442</v>
      </c>
    </row>
    <row r="54" customFormat="false" ht="12.75" hidden="false" customHeight="false" outlineLevel="0" collapsed="false">
      <c r="A54" s="85" t="s">
        <v>45</v>
      </c>
      <c r="B54" s="52" t="n">
        <v>5504479.889</v>
      </c>
      <c r="C54" s="53" t="n">
        <v>3571456.666</v>
      </c>
      <c r="D54" s="53" t="n">
        <v>2534313.569</v>
      </c>
      <c r="E54" s="54" t="n">
        <f aca="false">IF(C54=0,0,(SUM((D54/C54))))</f>
        <v>0.70960221724835</v>
      </c>
      <c r="F54" s="52" t="n">
        <v>4742484.866</v>
      </c>
      <c r="G54" s="53" t="n">
        <v>4414830.812</v>
      </c>
      <c r="H54" s="53" t="n">
        <v>3328003.789</v>
      </c>
      <c r="I54" s="55" t="n">
        <f aca="false">IF(G54=0,0,(SUM((H54/G54))))</f>
        <v>0.753823630104718</v>
      </c>
      <c r="J54" s="76" t="n">
        <v>5995461</v>
      </c>
      <c r="K54" s="53" t="n">
        <v>5918154</v>
      </c>
      <c r="L54" s="53" t="n">
        <v>4964972</v>
      </c>
      <c r="M54" s="55" t="n">
        <f aca="false">IF(K54=0,0,(SUM((L54/K54))))</f>
        <v>0.838939304384442</v>
      </c>
      <c r="N54" s="76" t="n">
        <v>6056768</v>
      </c>
      <c r="O54" s="53" t="n">
        <v>7306769</v>
      </c>
      <c r="P54" s="53" t="n">
        <v>7669138</v>
      </c>
      <c r="Q54" s="55" t="n">
        <f aca="false">IF(O54=0,0,(SUM((P54/O54))))</f>
        <v>1.04959360286332</v>
      </c>
      <c r="R54" s="76" t="n">
        <v>8481781</v>
      </c>
      <c r="S54" s="53" t="n">
        <v>8130513.739</v>
      </c>
      <c r="T54" s="53" t="n">
        <v>7425615</v>
      </c>
      <c r="U54" s="55" t="n">
        <f aca="false">IF(S54=0,0,(SUM((T54/S54))))</f>
        <v>0.91330206655715</v>
      </c>
      <c r="V54" s="53" t="n">
        <v>6058067.288</v>
      </c>
      <c r="W54" s="86" t="n">
        <v>6365207.601</v>
      </c>
      <c r="X54" s="56" t="n">
        <v>6143264.26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1514330.587</v>
      </c>
      <c r="C56" s="88" t="n">
        <f aca="false">SUM(C53:C54)</f>
        <v>18038151.302</v>
      </c>
      <c r="D56" s="88" t="n">
        <f aca="false">SUM(D53:D54)</f>
        <v>16695271.639</v>
      </c>
      <c r="E56" s="89" t="n">
        <f aca="false">IF(C56=0,0,(SUM((D56/C56))))</f>
        <v>0.92555336516935</v>
      </c>
      <c r="F56" s="87" t="n">
        <f aca="false">SUM(F53:F54)</f>
        <v>24051799.508</v>
      </c>
      <c r="G56" s="88" t="n">
        <f aca="false">SUM(G53:G54)</f>
        <v>20475332.876</v>
      </c>
      <c r="H56" s="88" t="n">
        <f aca="false">SUM(H53:H54)</f>
        <v>18736560.789</v>
      </c>
      <c r="I56" s="89" t="n">
        <f aca="false">IF(G56=0,0,(SUM((H56/G56))))</f>
        <v>0.915079666956815</v>
      </c>
      <c r="J56" s="90" t="n">
        <f aca="false">SUM(J53:J54)</f>
        <v>28659032</v>
      </c>
      <c r="K56" s="88" t="n">
        <f aca="false">SUM(K53:K54)</f>
        <v>26247797</v>
      </c>
      <c r="L56" s="88" t="n">
        <f aca="false">SUM(L53:L54)</f>
        <v>23035010.338</v>
      </c>
      <c r="M56" s="89" t="n">
        <f aca="false">IF(K56=0,0,(SUM((L56/K56))))</f>
        <v>0.877597854707578</v>
      </c>
      <c r="N56" s="90" t="n">
        <f aca="false">SUM(N53:N54)</f>
        <v>28950796</v>
      </c>
      <c r="O56" s="88" t="n">
        <f aca="false">SUM(O53:O54)</f>
        <v>28979435</v>
      </c>
      <c r="P56" s="88" t="n">
        <f aca="false">SUM(P53:P54)</f>
        <v>28774503</v>
      </c>
      <c r="Q56" s="89" t="n">
        <f aca="false">IF(O56=0,0,(SUM((P56/O56))))</f>
        <v>0.99292836454541</v>
      </c>
      <c r="R56" s="90" t="n">
        <f aca="false">SUM(R53:R54)</f>
        <v>33677537</v>
      </c>
      <c r="S56" s="88" t="n">
        <f aca="false">SUM(S53:S54)</f>
        <v>40532466.981</v>
      </c>
      <c r="T56" s="88" t="n">
        <f aca="false">SUM(T53:T54)</f>
        <v>32552131</v>
      </c>
      <c r="U56" s="89" t="n">
        <f aca="false">IF(S56=0,0,(SUM((T56/S56))))</f>
        <v>0.803112502756349</v>
      </c>
      <c r="V56" s="88" t="n">
        <f aca="false">SUM(V53:V54)</f>
        <v>42757983.194</v>
      </c>
      <c r="W56" s="91" t="n">
        <f aca="false">SUM(W53:W54)</f>
        <v>46274802.287</v>
      </c>
      <c r="X56" s="92" t="n">
        <f aca="false">SUM(X53:X54)</f>
        <v>50434986.706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0">
      <formula>0</formula>
    </cfRule>
  </conditionalFormatting>
  <conditionalFormatting sqref="N9:X9">
    <cfRule type="cellIs" priority="3" operator="notEqual" aboveAverage="0" equalAverage="0" bottom="0" percent="0" rank="0" text="" dxfId="1">
      <formula>0</formula>
    </cfRule>
  </conditionalFormatting>
  <conditionalFormatting sqref="M18:X18 M34:X34 M40:X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4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5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245208.989</v>
      </c>
      <c r="C10" s="46" t="n">
        <f aca="false">SUM(C11:C17)</f>
        <v>245208.989</v>
      </c>
      <c r="D10" s="46" t="n">
        <f aca="false">SUM(D11:D17)</f>
        <v>303705</v>
      </c>
      <c r="E10" s="47" t="n">
        <f aca="false">IF(C10=0,0,(SUM((D10/C10))))</f>
        <v>1.23855573663329</v>
      </c>
      <c r="F10" s="45" t="n">
        <f aca="false">SUM(F11:F17)</f>
        <v>297651.476</v>
      </c>
      <c r="G10" s="46" t="n">
        <f aca="false">SUM(G11:G17)</f>
        <v>297651.476</v>
      </c>
      <c r="H10" s="46" t="n">
        <f aca="false">SUM(H11:H17)</f>
        <v>351822</v>
      </c>
      <c r="I10" s="48" t="n">
        <f aca="false">IF(G10=0,0,(SUM((H10/G10))))</f>
        <v>1.18199313078495</v>
      </c>
      <c r="J10" s="45" t="n">
        <f aca="false">SUM(J11:J17)</f>
        <v>350823.041</v>
      </c>
      <c r="K10" s="46" t="n">
        <f aca="false">SUM(K11:K17)</f>
        <v>350823.041</v>
      </c>
      <c r="L10" s="49" t="n">
        <f aca="false">SUM(L11:L17)</f>
        <v>380440</v>
      </c>
      <c r="M10" s="48" t="n">
        <f aca="false">IF(K10=0,0,(SUM((L10/K10))))</f>
        <v>1.08442136216475</v>
      </c>
      <c r="N10" s="45" t="n">
        <f aca="false">SUM(N11:N17)</f>
        <v>450050</v>
      </c>
      <c r="O10" s="49" t="n">
        <f aca="false">SUM(O11:O17)</f>
        <v>450050</v>
      </c>
      <c r="P10" s="49" t="n">
        <f aca="false">SUM(P11:P17)</f>
        <v>416909</v>
      </c>
      <c r="Q10" s="48" t="n">
        <f aca="false">IF(O10=0,0,(SUM((P10/O10))))</f>
        <v>0.926361515387179</v>
      </c>
      <c r="R10" s="45" t="n">
        <f aca="false">SUM(R11:R17)</f>
        <v>511890</v>
      </c>
      <c r="S10" s="49" t="n">
        <f aca="false">SUM(S11:S17)</f>
        <v>544578.785</v>
      </c>
      <c r="T10" s="49" t="n">
        <f aca="false">SUM(T11:T17)</f>
        <v>492548</v>
      </c>
      <c r="U10" s="48" t="n">
        <f aca="false">IF(S10=0,0,(SUM((T10/S10))))</f>
        <v>0.904456827123737</v>
      </c>
      <c r="V10" s="45" t="n">
        <f aca="false">SUM(V11:V17)</f>
        <v>611893.35</v>
      </c>
      <c r="W10" s="49" t="n">
        <f aca="false">SUM(W11:W17)</f>
        <v>374760.775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57380.843</v>
      </c>
      <c r="C11" s="53" t="n">
        <v>57380.843</v>
      </c>
      <c r="D11" s="53" t="n">
        <v>58544</v>
      </c>
      <c r="E11" s="54" t="n">
        <f aca="false">IF(C11=0,0,(SUM((D11/C11))))</f>
        <v>1.02027082453285</v>
      </c>
      <c r="F11" s="52" t="n">
        <v>62593.811</v>
      </c>
      <c r="G11" s="53" t="n">
        <v>62593.811</v>
      </c>
      <c r="H11" s="53" t="n">
        <v>63224</v>
      </c>
      <c r="I11" s="55" t="n">
        <f aca="false">IF(G11=0,0,(SUM((H11/G11))))</f>
        <v>1.01006791230526</v>
      </c>
      <c r="J11" s="52" t="n">
        <v>71475.197</v>
      </c>
      <c r="K11" s="53" t="n">
        <v>71475.197</v>
      </c>
      <c r="L11" s="35" t="n">
        <v>76800</v>
      </c>
      <c r="M11" s="55" t="n">
        <f aca="false">IF(K11=0,0,(SUM((L11/K11))))</f>
        <v>1.07449861243474</v>
      </c>
      <c r="N11" s="52" t="n">
        <v>92580</v>
      </c>
      <c r="O11" s="35" t="n">
        <v>92580</v>
      </c>
      <c r="P11" s="35" t="n">
        <v>82965</v>
      </c>
      <c r="Q11" s="55" t="n">
        <f aca="false">IF(O11=0,0,(SUM((P11/O11))))</f>
        <v>0.896143875567077</v>
      </c>
      <c r="R11" s="52" t="n">
        <v>113316</v>
      </c>
      <c r="S11" s="35" t="n">
        <v>104200.165</v>
      </c>
      <c r="T11" s="35" t="n">
        <v>109551</v>
      </c>
      <c r="U11" s="55" t="n">
        <f aca="false">IF(S11=0,0,(SUM((T11/S11))))</f>
        <v>1.05135150217852</v>
      </c>
      <c r="V11" s="52" t="n">
        <v>116356.046</v>
      </c>
      <c r="W11" s="35" t="n">
        <v>98463.989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154329.824</v>
      </c>
      <c r="C12" s="53" t="n">
        <v>154329.824</v>
      </c>
      <c r="D12" s="53" t="n">
        <v>157373</v>
      </c>
      <c r="E12" s="54" t="n">
        <f aca="false">IF(C12=0,0,(SUM((D12/C12))))</f>
        <v>1.01971865139949</v>
      </c>
      <c r="F12" s="52" t="n">
        <v>172444.442</v>
      </c>
      <c r="G12" s="53" t="n">
        <v>172444.442</v>
      </c>
      <c r="H12" s="53" t="n">
        <v>180087</v>
      </c>
      <c r="I12" s="55" t="n">
        <f aca="false">IF(G12=0,0,(SUM((H12/G12))))</f>
        <v>1.04431895810246</v>
      </c>
      <c r="J12" s="52" t="n">
        <v>196902.645</v>
      </c>
      <c r="K12" s="53" t="n">
        <v>196902.645</v>
      </c>
      <c r="L12" s="35" t="n">
        <v>184627</v>
      </c>
      <c r="M12" s="55" t="n">
        <f aca="false">IF(K12=0,0,(SUM((L12/K12))))</f>
        <v>0.937656271707269</v>
      </c>
      <c r="N12" s="52" t="n">
        <v>250409</v>
      </c>
      <c r="O12" s="35" t="n">
        <v>250409</v>
      </c>
      <c r="P12" s="35" t="n">
        <v>216905</v>
      </c>
      <c r="Q12" s="55" t="n">
        <f aca="false">IF(O12=0,0,(SUM((P12/O12))))</f>
        <v>0.866202892068576</v>
      </c>
      <c r="R12" s="52" t="n">
        <v>296370</v>
      </c>
      <c r="S12" s="35" t="n">
        <v>262064.639</v>
      </c>
      <c r="T12" s="35" t="n">
        <v>282579</v>
      </c>
      <c r="U12" s="55" t="n">
        <f aca="false">IF(S12=0,0,(SUM((T12/S12))))</f>
        <v>1.07827977509015</v>
      </c>
      <c r="V12" s="52" t="n">
        <v>322682.367</v>
      </c>
      <c r="W12" s="35" t="n">
        <v>185683.26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 t="n">
        <v>12154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17935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9185</v>
      </c>
      <c r="C15" s="53" t="n">
        <v>9185</v>
      </c>
      <c r="D15" s="53" t="n">
        <v>18047</v>
      </c>
      <c r="E15" s="54" t="n">
        <f aca="false">IF(C15=0,0,(SUM((D15/C15))))</f>
        <v>1.96483396842678</v>
      </c>
      <c r="F15" s="52" t="n">
        <v>14214</v>
      </c>
      <c r="G15" s="53" t="n">
        <v>14214</v>
      </c>
      <c r="H15" s="53" t="n">
        <v>53291</v>
      </c>
      <c r="I15" s="55" t="n">
        <f aca="false">IF(G15=0,0,(SUM((H15/G15))))</f>
        <v>3.74919093851133</v>
      </c>
      <c r="J15" s="52" t="n">
        <v>19231</v>
      </c>
      <c r="K15" s="53" t="n">
        <v>19231</v>
      </c>
      <c r="L15" s="35" t="n">
        <v>40065</v>
      </c>
      <c r="M15" s="55" t="n">
        <f aca="false">IF(K15=0,0,(SUM((L15/K15))))</f>
        <v>2.08335499974</v>
      </c>
      <c r="N15" s="52" t="n">
        <v>43546</v>
      </c>
      <c r="O15" s="35" t="n">
        <v>43546</v>
      </c>
      <c r="P15" s="35" t="n">
        <v>52380</v>
      </c>
      <c r="Q15" s="55" t="n">
        <f aca="false">IF(O15=0,0,(SUM((P15/O15))))</f>
        <v>1.20286593487347</v>
      </c>
      <c r="R15" s="52" t="n">
        <v>56679</v>
      </c>
      <c r="S15" s="35" t="n">
        <v>134057.771</v>
      </c>
      <c r="T15" s="35" t="n">
        <v>49253</v>
      </c>
      <c r="U15" s="55" t="n">
        <f aca="false">IF(S15=0,0,(SUM((T15/S15))))</f>
        <v>0.367401304919504</v>
      </c>
      <c r="V15" s="52" t="n">
        <v>122647.281</v>
      </c>
      <c r="W15" s="35" t="n">
        <v>41086.234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2773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327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4313.322</v>
      </c>
      <c r="C17" s="53" t="n">
        <v>24313.322</v>
      </c>
      <c r="D17" s="53" t="n">
        <f aca="false">303705-246118</f>
        <v>57587</v>
      </c>
      <c r="E17" s="54" t="n">
        <f aca="false">IF(C17=0,0,(SUM((D17/C17))))</f>
        <v>2.36853688689682</v>
      </c>
      <c r="F17" s="52" t="n">
        <v>48399.223</v>
      </c>
      <c r="G17" s="53" t="n">
        <v>48399.223</v>
      </c>
      <c r="H17" s="53" t="n">
        <v>34512</v>
      </c>
      <c r="I17" s="55" t="n">
        <f aca="false">IF(G17=0,0,(SUM((H17/G17))))</f>
        <v>0.713069298653823</v>
      </c>
      <c r="J17" s="52" t="n">
        <v>63214.199</v>
      </c>
      <c r="K17" s="53" t="n">
        <v>63214.199</v>
      </c>
      <c r="L17" s="35" t="n">
        <v>78621</v>
      </c>
      <c r="M17" s="55" t="n">
        <f aca="false">IF(K17=0,0,(SUM((L17/K17))))</f>
        <v>1.2437237399781</v>
      </c>
      <c r="N17" s="52" t="n">
        <v>63515</v>
      </c>
      <c r="O17" s="35" t="n">
        <v>63515</v>
      </c>
      <c r="P17" s="35" t="n">
        <v>64659</v>
      </c>
      <c r="Q17" s="55" t="n">
        <f aca="false">IF(O17=0,0,(SUM((P17/O17))))</f>
        <v>1.01801149334803</v>
      </c>
      <c r="R17" s="52" t="n">
        <v>45525</v>
      </c>
      <c r="S17" s="35" t="n">
        <v>44256.21</v>
      </c>
      <c r="T17" s="35" t="n">
        <v>51165</v>
      </c>
      <c r="U17" s="55" t="n">
        <f aca="false">IF(S17=0,0,(SUM((T17/S17))))</f>
        <v>1.15610893928784</v>
      </c>
      <c r="V17" s="52" t="n">
        <v>50207.656</v>
      </c>
      <c r="W17" s="35" t="n">
        <v>49527.292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62445.769</v>
      </c>
      <c r="C19" s="46" t="n">
        <f aca="false">SUM(C20:C27)</f>
        <v>162445.769</v>
      </c>
      <c r="D19" s="46" t="n">
        <f aca="false">SUM(D20:D27)</f>
        <v>219073</v>
      </c>
      <c r="E19" s="47" t="n">
        <f aca="false">IF(C19=0,0,(SUM((D19/C19))))</f>
        <v>1.3485916028998</v>
      </c>
      <c r="F19" s="45" t="n">
        <f aca="false">SUM(F20:F27)</f>
        <v>297652.081</v>
      </c>
      <c r="G19" s="46" t="n">
        <f aca="false">SUM(G20:G27)</f>
        <v>297652.081</v>
      </c>
      <c r="H19" s="46" t="n">
        <f aca="false">SUM(H20:H27)</f>
        <v>265218</v>
      </c>
      <c r="I19" s="48" t="n">
        <f aca="false">IF(G19=0,0,(SUM((H19/G19))))</f>
        <v>0.891033582258073</v>
      </c>
      <c r="J19" s="45" t="n">
        <f aca="false">SUM(J20:J27)</f>
        <v>348835</v>
      </c>
      <c r="K19" s="46" t="n">
        <f aca="false">SUM(K20:K27)</f>
        <v>348835</v>
      </c>
      <c r="L19" s="49" t="n">
        <f aca="false">SUM(L20:L27)</f>
        <v>305456</v>
      </c>
      <c r="M19" s="48" t="n">
        <f aca="false">IF(K19=0,0,(SUM((L19/K19))))</f>
        <v>0.875646079091834</v>
      </c>
      <c r="N19" s="45" t="n">
        <f aca="false">SUM(N20:N27)</f>
        <v>450052</v>
      </c>
      <c r="O19" s="49" t="n">
        <f aca="false">SUM(O20:O27)</f>
        <v>450052</v>
      </c>
      <c r="P19" s="49" t="n">
        <f aca="false">SUM(P20:P27)</f>
        <v>340072</v>
      </c>
      <c r="Q19" s="48" t="n">
        <f aca="false">IF(O19=0,0,(SUM((P19/O19))))</f>
        <v>0.755628238514661</v>
      </c>
      <c r="R19" s="45" t="n">
        <f aca="false">SUM(R20:R27)</f>
        <v>511890</v>
      </c>
      <c r="S19" s="49" t="n">
        <f aca="false">SUM(S20:S27)</f>
        <v>452492.644</v>
      </c>
      <c r="T19" s="49" t="n">
        <f aca="false">SUM(T20:T27)</f>
        <v>430988</v>
      </c>
      <c r="U19" s="48" t="n">
        <f aca="false">IF(S19=0,0,(SUM((T19/S19))))</f>
        <v>0.95247515228115</v>
      </c>
      <c r="V19" s="45" t="n">
        <f aca="false">SUM(V20:V27)</f>
        <v>541913.903</v>
      </c>
      <c r="W19" s="49" t="n">
        <f aca="false">SUM(W20:W27)</f>
        <v>531723.717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0</v>
      </c>
      <c r="C20" s="53" t="n">
        <v>0</v>
      </c>
      <c r="D20" s="53" t="n">
        <v>74686</v>
      </c>
      <c r="E20" s="54" t="n">
        <f aca="false">IF(C20=0,0,(SUM((D20/C20))))</f>
        <v>0</v>
      </c>
      <c r="F20" s="52" t="n">
        <v>93373.963</v>
      </c>
      <c r="G20" s="53" t="n">
        <v>93373.963</v>
      </c>
      <c r="H20" s="53" t="n">
        <v>81630</v>
      </c>
      <c r="I20" s="55" t="n">
        <f aca="false">IF(G20=0,0,(SUM((H20/G20))))</f>
        <v>0.87422657641724</v>
      </c>
      <c r="J20" s="52" t="n">
        <v>104929</v>
      </c>
      <c r="K20" s="53" t="n">
        <v>104929</v>
      </c>
      <c r="L20" s="35" t="n">
        <v>88541</v>
      </c>
      <c r="M20" s="55" t="n">
        <f aca="false">IF(K20=0,0,(SUM((L20/K20))))</f>
        <v>0.843818200878689</v>
      </c>
      <c r="N20" s="52" t="n">
        <v>122201</v>
      </c>
      <c r="O20" s="35" t="n">
        <v>122201</v>
      </c>
      <c r="P20" s="35" t="n">
        <v>107535</v>
      </c>
      <c r="Q20" s="55" t="n">
        <f aca="false">IF(O20=0,0,(SUM((P20/O20))))</f>
        <v>0.879984615510511</v>
      </c>
      <c r="R20" s="52" t="n">
        <v>146667</v>
      </c>
      <c r="S20" s="35" t="n">
        <v>125636.72</v>
      </c>
      <c r="T20" s="35" t="n">
        <v>125072</v>
      </c>
      <c r="U20" s="55" t="n">
        <f aca="false">IF(S20=0,0,(SUM((T20/S20))))</f>
        <v>0.995505135759673</v>
      </c>
      <c r="V20" s="52" t="n">
        <v>161400.278</v>
      </c>
      <c r="W20" s="35" t="n">
        <v>143320.849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2486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515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89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41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75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13109.98</v>
      </c>
      <c r="C22" s="53" t="n">
        <v>13109.98</v>
      </c>
      <c r="D22" s="53" t="n">
        <v>11658</v>
      </c>
      <c r="E22" s="54" t="n">
        <f aca="false">IF(C22=0,0,(SUM((D22/C22))))</f>
        <v>0.889246207850813</v>
      </c>
      <c r="F22" s="52" t="n">
        <v>15267.261</v>
      </c>
      <c r="G22" s="53" t="n">
        <v>15267.261</v>
      </c>
      <c r="H22" s="53" t="n">
        <v>16443</v>
      </c>
      <c r="I22" s="55" t="n">
        <f aca="false">IF(G22=0,0,(SUM((H22/G22))))</f>
        <v>1.0770104735879</v>
      </c>
      <c r="J22" s="52" t="n">
        <v>18342</v>
      </c>
      <c r="K22" s="53" t="n">
        <v>18342</v>
      </c>
      <c r="L22" s="35" t="n">
        <v>15621</v>
      </c>
      <c r="M22" s="55" t="n">
        <f aca="false">IF(K22=0,0,(SUM((L22/K22))))</f>
        <v>0.851651946352633</v>
      </c>
      <c r="N22" s="52" t="n">
        <v>22161</v>
      </c>
      <c r="O22" s="35" t="n">
        <v>22161</v>
      </c>
      <c r="P22" s="35" t="n">
        <v>19147</v>
      </c>
      <c r="Q22" s="55" t="n">
        <f aca="false">IF(O22=0,0,(SUM((P22/O22))))</f>
        <v>0.863995307070981</v>
      </c>
      <c r="R22" s="52" t="n">
        <v>25937</v>
      </c>
      <c r="S22" s="35" t="n">
        <v>0</v>
      </c>
      <c r="T22" s="35" t="n">
        <v>23535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13923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18634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3373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9296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5081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34103.139</v>
      </c>
      <c r="C24" s="53" t="n">
        <v>34103.139</v>
      </c>
      <c r="D24" s="53" t="n">
        <v>9473</v>
      </c>
      <c r="E24" s="54" t="n">
        <f aca="false">IF(C24=0,0,(SUM((D24/C24))))</f>
        <v>0.277775016546131</v>
      </c>
      <c r="F24" s="52" t="n">
        <v>41096.572</v>
      </c>
      <c r="G24" s="53" t="n">
        <v>41096.572</v>
      </c>
      <c r="H24" s="53" t="n">
        <v>7939</v>
      </c>
      <c r="I24" s="55" t="n">
        <f aca="false">IF(G24=0,0,(SUM((H24/G24))))</f>
        <v>0.193179129393079</v>
      </c>
      <c r="J24" s="52" t="n">
        <v>51558</v>
      </c>
      <c r="K24" s="53" t="n">
        <v>51558</v>
      </c>
      <c r="L24" s="35" t="n">
        <v>7008</v>
      </c>
      <c r="M24" s="55" t="n">
        <f aca="false">IF(K24=0,0,(SUM((L24/K24))))</f>
        <v>0.135924589782381</v>
      </c>
      <c r="N24" s="52" t="n">
        <v>57674</v>
      </c>
      <c r="O24" s="35" t="n">
        <v>57674</v>
      </c>
      <c r="P24" s="35" t="n">
        <v>6705</v>
      </c>
      <c r="Q24" s="55" t="n">
        <f aca="false">IF(O24=0,0,(SUM((P24/O24))))</f>
        <v>0.116256892187121</v>
      </c>
      <c r="R24" s="52" t="n">
        <v>67907</v>
      </c>
      <c r="S24" s="35" t="n">
        <v>9331.496</v>
      </c>
      <c r="T24" s="35" t="n">
        <v>5826</v>
      </c>
      <c r="U24" s="55" t="n">
        <f aca="false">IF(S24=0,0,(SUM((T24/S24))))</f>
        <v>0.624337190949876</v>
      </c>
      <c r="V24" s="52" t="n">
        <v>15933.548</v>
      </c>
      <c r="W24" s="35" t="n">
        <v>14239.17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64912.505</v>
      </c>
      <c r="C25" s="53" t="n">
        <v>64912.505</v>
      </c>
      <c r="D25" s="53" t="n">
        <v>67923</v>
      </c>
      <c r="E25" s="54" t="n">
        <f aca="false">IF(C25=0,0,(SUM((D25/C25))))</f>
        <v>1.04637773569207</v>
      </c>
      <c r="F25" s="52" t="n">
        <v>70981.285</v>
      </c>
      <c r="G25" s="53" t="n">
        <v>70981.285</v>
      </c>
      <c r="H25" s="53" t="n">
        <v>69532</v>
      </c>
      <c r="I25" s="55" t="n">
        <f aca="false">IF(G25=0,0,(SUM((H25/G25))))</f>
        <v>0.979582153239407</v>
      </c>
      <c r="J25" s="52" t="n">
        <v>74154</v>
      </c>
      <c r="K25" s="53" t="n">
        <v>74154</v>
      </c>
      <c r="L25" s="35" t="n">
        <v>74033</v>
      </c>
      <c r="M25" s="55" t="n">
        <f aca="false">IF(K25=0,0,(SUM((L25/K25))))</f>
        <v>0.998368260646762</v>
      </c>
      <c r="N25" s="52" t="n">
        <v>101167</v>
      </c>
      <c r="O25" s="35" t="n">
        <v>101167</v>
      </c>
      <c r="P25" s="35" t="n">
        <v>91227</v>
      </c>
      <c r="Q25" s="55" t="n">
        <f aca="false">IF(O25=0,0,(SUM((P25/O25))))</f>
        <v>0.901746616979845</v>
      </c>
      <c r="R25" s="52" t="n">
        <v>123570</v>
      </c>
      <c r="S25" s="35" t="n">
        <v>118828.645</v>
      </c>
      <c r="T25" s="35" t="n">
        <v>116183</v>
      </c>
      <c r="U25" s="55" t="n">
        <f aca="false">IF(S25=0,0,(SUM((T25/S25))))</f>
        <v>0.977735629317325</v>
      </c>
      <c r="V25" s="52" t="n">
        <v>141790.7</v>
      </c>
      <c r="W25" s="35" t="n">
        <v>168857.042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5362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22663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0762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484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5363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50320.145</v>
      </c>
      <c r="C27" s="53" t="n">
        <v>50320.145</v>
      </c>
      <c r="D27" s="53" t="n">
        <f aca="false">219073-185511</f>
        <v>33562</v>
      </c>
      <c r="E27" s="54" t="n">
        <f aca="false">IF(C27=0,0,(SUM((D27/C27))))</f>
        <v>0.666969461236648</v>
      </c>
      <c r="F27" s="52" t="n">
        <v>76933</v>
      </c>
      <c r="G27" s="53" t="n">
        <v>76933</v>
      </c>
      <c r="H27" s="53" t="n">
        <v>43226</v>
      </c>
      <c r="I27" s="55" t="n">
        <f aca="false">IF(G27=0,0,(SUM((H27/G27))))</f>
        <v>0.561865519348004</v>
      </c>
      <c r="J27" s="52" t="n">
        <v>99852</v>
      </c>
      <c r="K27" s="53" t="n">
        <v>99852</v>
      </c>
      <c r="L27" s="35" t="n">
        <v>70861</v>
      </c>
      <c r="M27" s="55" t="n">
        <f aca="false">IF(K27=0,0,(SUM((L27/K27))))</f>
        <v>0.709660297239915</v>
      </c>
      <c r="N27" s="52" t="n">
        <v>146849</v>
      </c>
      <c r="O27" s="35" t="n">
        <v>146849</v>
      </c>
      <c r="P27" s="35" t="n">
        <v>65907</v>
      </c>
      <c r="Q27" s="55" t="n">
        <f aca="false">IF(O27=0,0,(SUM((P27/O27))))</f>
        <v>0.448807959196181</v>
      </c>
      <c r="R27" s="52" t="n">
        <v>147809</v>
      </c>
      <c r="S27" s="35" t="n">
        <v>198695.783</v>
      </c>
      <c r="T27" s="35" t="n">
        <v>88435</v>
      </c>
      <c r="U27" s="55" t="n">
        <f aca="false">IF(S27=0,0,(SUM((T27/S27))))</f>
        <v>0.445077387475304</v>
      </c>
      <c r="V27" s="52" t="n">
        <v>222789.377</v>
      </c>
      <c r="W27" s="35" t="n">
        <v>205306.656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82763.22</v>
      </c>
      <c r="C29" s="65" t="n">
        <f aca="false">SUM(C10-C19)</f>
        <v>82763.22</v>
      </c>
      <c r="D29" s="65" t="n">
        <f aca="false">SUM(D10-D19)</f>
        <v>84632</v>
      </c>
      <c r="E29" s="66"/>
      <c r="F29" s="64" t="n">
        <f aca="false">SUM(F10-F19)</f>
        <v>-0.604999999981374</v>
      </c>
      <c r="G29" s="65" t="n">
        <f aca="false">SUM(G10-G19)</f>
        <v>-0.604999999981374</v>
      </c>
      <c r="H29" s="65" t="n">
        <f aca="false">SUM(H10-H19)</f>
        <v>86604</v>
      </c>
      <c r="I29" s="66"/>
      <c r="J29" s="64" t="n">
        <f aca="false">SUM(J10-J19)</f>
        <v>1988.04100000003</v>
      </c>
      <c r="K29" s="65" t="n">
        <f aca="false">SUM(K10-K19)</f>
        <v>1988.04100000003</v>
      </c>
      <c r="L29" s="67" t="n">
        <f aca="false">SUM(L10-L19)</f>
        <v>74984</v>
      </c>
      <c r="M29" s="66"/>
      <c r="N29" s="64" t="n">
        <f aca="false">SUM(N10-N19)</f>
        <v>-2</v>
      </c>
      <c r="O29" s="65" t="n">
        <f aca="false">SUM(O10-O19)</f>
        <v>-2</v>
      </c>
      <c r="P29" s="67" t="n">
        <f aca="false">SUM(P10-P19)</f>
        <v>76837</v>
      </c>
      <c r="Q29" s="66"/>
      <c r="R29" s="64" t="n">
        <f aca="false">SUM(R10-R19)</f>
        <v>0</v>
      </c>
      <c r="S29" s="65" t="n">
        <f aca="false">SUM(S10-S19)</f>
        <v>92086.1410000001</v>
      </c>
      <c r="T29" s="67" t="n">
        <f aca="false">SUM(T10-T19)</f>
        <v>61560</v>
      </c>
      <c r="U29" s="66"/>
      <c r="V29" s="65" t="n">
        <f aca="false">SUM(V10-V19)</f>
        <v>69979.447</v>
      </c>
      <c r="W29" s="68" t="n">
        <f aca="false">SUM(W10-W19)</f>
        <v>-156962.942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22255.888</v>
      </c>
      <c r="C35" s="46" t="n">
        <f aca="false">SUM(C36:C39)</f>
        <v>122255.888</v>
      </c>
      <c r="D35" s="46" t="n">
        <f aca="false">SUM(D36:D39)</f>
        <v>58836</v>
      </c>
      <c r="E35" s="47" t="n">
        <f aca="false">IF(C35=0,0,(SUM((D35/C35))))</f>
        <v>0.481252894748104</v>
      </c>
      <c r="F35" s="45" t="n">
        <f aca="false">SUM(F36:F39)</f>
        <v>107634.178</v>
      </c>
      <c r="G35" s="46" t="n">
        <f aca="false">SUM(G36:G39)</f>
        <v>107634.304</v>
      </c>
      <c r="H35" s="46" t="n">
        <f aca="false">SUM(H36:H39)</f>
        <v>63968</v>
      </c>
      <c r="I35" s="48" t="n">
        <f aca="false">IF(G35=0,0,(SUM((H35/G35))))</f>
        <v>0.594308669474</v>
      </c>
      <c r="J35" s="37" t="n">
        <f aca="false">SUM(J36:J39)</f>
        <v>77353</v>
      </c>
      <c r="K35" s="46" t="n">
        <f aca="false">SUM(K36:K39)</f>
        <v>77353</v>
      </c>
      <c r="L35" s="46" t="n">
        <f aca="false">SUM(L36:L39)</f>
        <v>344750</v>
      </c>
      <c r="M35" s="48" t="n">
        <f aca="false">IF(K35=0,0,(SUM((L35/K35))))</f>
        <v>4.45684071723139</v>
      </c>
      <c r="N35" s="37" t="n">
        <f aca="false">SUM(N36:N39)</f>
        <v>103718</v>
      </c>
      <c r="O35" s="46" t="n">
        <f aca="false">SUM(O36:O39)</f>
        <v>103718</v>
      </c>
      <c r="P35" s="46" t="n">
        <f aca="false">SUM(P36:P39)</f>
        <v>184261</v>
      </c>
      <c r="Q35" s="48" t="n">
        <f aca="false">IF(O35=0,0,(SUM((P35/O35))))</f>
        <v>1.77655758884668</v>
      </c>
      <c r="R35" s="37" t="n">
        <f aca="false">SUM(R36:R39)</f>
        <v>143335</v>
      </c>
      <c r="S35" s="46" t="n">
        <f aca="false">SUM(S36:S39)</f>
        <v>179905.937</v>
      </c>
      <c r="T35" s="46" t="n">
        <f aca="false">SUM(T36:T39)</f>
        <v>62933</v>
      </c>
      <c r="U35" s="48" t="n">
        <f aca="false">IF(S35=0,0,(SUM((T35/S35))))</f>
        <v>0.349810579069439</v>
      </c>
      <c r="V35" s="45" t="n">
        <f aca="false">SUM(V36:V39)</f>
        <v>170722.589</v>
      </c>
      <c r="W35" s="49" t="n">
        <f aca="false">SUM(W36:W39)</f>
        <v>141874.345</v>
      </c>
      <c r="X35" s="50" t="n">
        <f aca="false">SUM(X36:X39)</f>
        <v>136921.35</v>
      </c>
    </row>
    <row r="36" customFormat="false" ht="12.75" hidden="false" customHeight="false" outlineLevel="0" collapsed="false">
      <c r="A36" s="51" t="s">
        <v>42</v>
      </c>
      <c r="B36" s="52" t="n">
        <v>21400</v>
      </c>
      <c r="C36" s="53" t="n">
        <v>21400</v>
      </c>
      <c r="D36" s="53" t="n">
        <v>21400</v>
      </c>
      <c r="E36" s="54" t="n">
        <f aca="false">IF(C36=0,0,(SUM((D36/C36))))</f>
        <v>1</v>
      </c>
      <c r="F36" s="52" t="n">
        <v>5068.874</v>
      </c>
      <c r="G36" s="53" t="n">
        <v>5069</v>
      </c>
      <c r="H36" s="53" t="n">
        <v>0</v>
      </c>
      <c r="I36" s="55" t="n">
        <f aca="false">IF(G36=0,0,(SUM((H36/G36))))</f>
        <v>0</v>
      </c>
      <c r="J36" s="76" t="n">
        <v>7510</v>
      </c>
      <c r="K36" s="53" t="n">
        <v>7510</v>
      </c>
      <c r="L36" s="53" t="n">
        <v>0</v>
      </c>
      <c r="M36" s="55" t="n">
        <f aca="false">IF(K36=0,0,(SUM((L36/K36))))</f>
        <v>0</v>
      </c>
      <c r="N36" s="76" t="n">
        <v>19136</v>
      </c>
      <c r="O36" s="53" t="n">
        <v>19136</v>
      </c>
      <c r="P36" s="53" t="n">
        <v>18894</v>
      </c>
      <c r="Q36" s="55" t="n">
        <f aca="false">IF(O36=0,0,(SUM((P36/O36))))</f>
        <v>0.987353678929766</v>
      </c>
      <c r="R36" s="76" t="n">
        <v>19750</v>
      </c>
      <c r="S36" s="53" t="n">
        <v>28365.208</v>
      </c>
      <c r="T36" s="53" t="n">
        <v>0</v>
      </c>
      <c r="U36" s="55" t="n">
        <f aca="false">IF(S36=0,0,(SUM((T36/S36))))</f>
        <v>0</v>
      </c>
      <c r="V36" s="52" t="n">
        <v>18894.009</v>
      </c>
      <c r="W36" s="35" t="n">
        <v>46780</v>
      </c>
      <c r="X36" s="56" t="n">
        <v>3020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800</v>
      </c>
      <c r="S37" s="53" t="n">
        <v>52928.588</v>
      </c>
      <c r="T37" s="53" t="n">
        <v>0</v>
      </c>
      <c r="U37" s="55" t="n">
        <f aca="false">IF(S37=0,0,(SUM((T37/S37))))</f>
        <v>0</v>
      </c>
      <c r="V37" s="52" t="n">
        <v>34453</v>
      </c>
      <c r="W37" s="35" t="n">
        <v>25500</v>
      </c>
      <c r="X37" s="56" t="n">
        <v>36467.21</v>
      </c>
    </row>
    <row r="38" customFormat="false" ht="13.35" hidden="false" customHeight="true" outlineLevel="0" collapsed="false">
      <c r="A38" s="51" t="s">
        <v>37</v>
      </c>
      <c r="B38" s="52" t="n">
        <v>68145.81</v>
      </c>
      <c r="C38" s="53" t="n">
        <v>68145.81</v>
      </c>
      <c r="D38" s="53" t="n">
        <v>3942</v>
      </c>
      <c r="E38" s="54" t="n">
        <f aca="false">IF(C38=0,0,(SUM((D38/C38))))</f>
        <v>0.0578465499199437</v>
      </c>
      <c r="F38" s="52" t="n">
        <v>63230.634</v>
      </c>
      <c r="G38" s="53" t="n">
        <v>63230.634</v>
      </c>
      <c r="H38" s="53" t="n">
        <v>28654</v>
      </c>
      <c r="I38" s="55" t="n">
        <f aca="false">IF(G38=0,0,(SUM((H38/G38))))</f>
        <v>0.453166419302391</v>
      </c>
      <c r="J38" s="76" t="n">
        <v>22433</v>
      </c>
      <c r="K38" s="53" t="n">
        <v>22433</v>
      </c>
      <c r="L38" s="53" t="n">
        <v>0</v>
      </c>
      <c r="M38" s="55" t="n">
        <f aca="false">IF(K38=0,0,(SUM((L38/K38))))</f>
        <v>0</v>
      </c>
      <c r="N38" s="77" t="n">
        <v>32560</v>
      </c>
      <c r="O38" s="53" t="n">
        <v>32560</v>
      </c>
      <c r="P38" s="53" t="n">
        <v>61868</v>
      </c>
      <c r="Q38" s="55" t="n">
        <f aca="false">IF(O38=0,0,(SUM((P38/O38))))</f>
        <v>1.90012285012285</v>
      </c>
      <c r="R38" s="77" t="n">
        <v>38045</v>
      </c>
      <c r="S38" s="53" t="n">
        <v>23285.305</v>
      </c>
      <c r="T38" s="53" t="n">
        <v>0</v>
      </c>
      <c r="U38" s="55" t="n">
        <f aca="false">IF(S38=0,0,(SUM((T38/S38))))</f>
        <v>0</v>
      </c>
      <c r="V38" s="52" t="n">
        <v>14057</v>
      </c>
      <c r="W38" s="35" t="n">
        <v>3776</v>
      </c>
      <c r="X38" s="56" t="n">
        <v>1550</v>
      </c>
    </row>
    <row r="39" customFormat="false" ht="13.35" hidden="false" customHeight="true" outlineLevel="0" collapsed="false">
      <c r="A39" s="51" t="s">
        <v>50</v>
      </c>
      <c r="B39" s="52" t="n">
        <v>32710.078</v>
      </c>
      <c r="C39" s="53" t="n">
        <v>32710.078</v>
      </c>
      <c r="D39" s="53" t="n">
        <v>33494</v>
      </c>
      <c r="E39" s="54" t="n">
        <f aca="false">IF(C39=0,0,(SUM((D39/C39))))</f>
        <v>1.02396576370133</v>
      </c>
      <c r="F39" s="52" t="n">
        <v>39334.67</v>
      </c>
      <c r="G39" s="53" t="n">
        <v>39334.67</v>
      </c>
      <c r="H39" s="53" t="n">
        <v>35314</v>
      </c>
      <c r="I39" s="55" t="n">
        <f aca="false">IF(G39=0,0,(SUM((H39/G39))))</f>
        <v>0.897783049914999</v>
      </c>
      <c r="J39" s="76" t="n">
        <v>47410</v>
      </c>
      <c r="K39" s="53" t="n">
        <v>47410</v>
      </c>
      <c r="L39" s="53" t="n">
        <v>344750</v>
      </c>
      <c r="M39" s="55" t="n">
        <f aca="false">IF(K39=0,0,(SUM((L39/K39))))</f>
        <v>7.27167264290234</v>
      </c>
      <c r="N39" s="76" t="n">
        <v>52022</v>
      </c>
      <c r="O39" s="53" t="n">
        <v>52022</v>
      </c>
      <c r="P39" s="53" t="n">
        <v>103499</v>
      </c>
      <c r="Q39" s="55" t="n">
        <f aca="false">IF(O39=0,0,(SUM((P39/O39))))</f>
        <v>1.98952366306563</v>
      </c>
      <c r="R39" s="76" t="n">
        <v>84740</v>
      </c>
      <c r="S39" s="53" t="n">
        <v>75326.836</v>
      </c>
      <c r="T39" s="53" t="n">
        <v>62933</v>
      </c>
      <c r="U39" s="55" t="n">
        <f aca="false">IF(S39=0,0,(SUM((T39/S39))))</f>
        <v>0.83546586239199</v>
      </c>
      <c r="V39" s="52" t="n">
        <v>103318.58</v>
      </c>
      <c r="W39" s="35" t="n">
        <v>65818.345</v>
      </c>
      <c r="X39" s="56" t="n">
        <v>68704.1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22255.888</v>
      </c>
      <c r="C41" s="46" t="n">
        <f aca="false">SUM(C42:C46)</f>
        <v>122255.888</v>
      </c>
      <c r="D41" s="46" t="n">
        <f aca="false">SUM(D42:D46)</f>
        <v>58836</v>
      </c>
      <c r="E41" s="47" t="n">
        <f aca="false">IF(C41=0,0,(SUM((D41/C41))))</f>
        <v>0.481252894748104</v>
      </c>
      <c r="F41" s="45" t="n">
        <f aca="false">SUM(F42:F46)</f>
        <v>107634.178</v>
      </c>
      <c r="G41" s="46" t="n">
        <f aca="false">SUM(G42:G46)</f>
        <v>107634.178</v>
      </c>
      <c r="H41" s="46" t="n">
        <f aca="false">SUM(H42:H46)</f>
        <v>63968</v>
      </c>
      <c r="I41" s="48" t="n">
        <f aca="false">IF(G41=0,0,(SUM((H41/G41))))</f>
        <v>0.594309365190674</v>
      </c>
      <c r="J41" s="37" t="n">
        <f aca="false">SUM(J42:J46)</f>
        <v>77353</v>
      </c>
      <c r="K41" s="46" t="n">
        <f aca="false">SUM(K42:K46)</f>
        <v>77353</v>
      </c>
      <c r="L41" s="46" t="n">
        <f aca="false">SUM(L42:L46)</f>
        <v>344750</v>
      </c>
      <c r="M41" s="48" t="n">
        <f aca="false">IF(K41=0,0,(SUM((L41/K41))))</f>
        <v>4.45684071723139</v>
      </c>
      <c r="N41" s="37" t="n">
        <f aca="false">SUM(N42:N46)</f>
        <v>103717</v>
      </c>
      <c r="O41" s="46" t="n">
        <f aca="false">SUM(O42:O46)</f>
        <v>103717</v>
      </c>
      <c r="P41" s="46" t="n">
        <f aca="false">SUM(P42:P46)</f>
        <v>184261</v>
      </c>
      <c r="Q41" s="48" t="n">
        <f aca="false">IF(O41=0,0,(SUM((P41/O41))))</f>
        <v>1.77657471774155</v>
      </c>
      <c r="R41" s="37" t="n">
        <f aca="false">SUM(R42:R46)</f>
        <v>143334</v>
      </c>
      <c r="S41" s="46" t="n">
        <f aca="false">SUM(S42:S46)</f>
        <v>179905.937</v>
      </c>
      <c r="T41" s="46" t="n">
        <f aca="false">SUM(T42:T46)</f>
        <v>62933</v>
      </c>
      <c r="U41" s="48" t="n">
        <f aca="false">IF(S41=0,0,(SUM((T41/S41))))</f>
        <v>0.349810579069439</v>
      </c>
      <c r="V41" s="45" t="n">
        <f aca="false">SUM(V42:V46)</f>
        <v>170722.589</v>
      </c>
      <c r="W41" s="49" t="n">
        <f aca="false">SUM(W42:W46)</f>
        <v>141874.345</v>
      </c>
      <c r="X41" s="50" t="n">
        <f aca="false">SUM(X42:X46)</f>
        <v>136921.35</v>
      </c>
    </row>
    <row r="42" customFormat="false" ht="12.75" hidden="false" customHeight="false" outlineLevel="0" collapsed="false">
      <c r="A42" s="51" t="s">
        <v>46</v>
      </c>
      <c r="B42" s="52" t="n">
        <v>22471.727</v>
      </c>
      <c r="C42" s="53" t="n">
        <v>22471.727</v>
      </c>
      <c r="D42" s="53" t="n">
        <v>20132</v>
      </c>
      <c r="E42" s="54" t="n">
        <f aca="false">IF(C42=0,0,(SUM((D42/C42))))</f>
        <v>0.895881300088774</v>
      </c>
      <c r="F42" s="52" t="n">
        <v>16200.562</v>
      </c>
      <c r="G42" s="53" t="n">
        <v>16200.562</v>
      </c>
      <c r="H42" s="53" t="n">
        <v>27269</v>
      </c>
      <c r="I42" s="55" t="n">
        <f aca="false">IF(G42=0,0,(SUM((H42/G42))))</f>
        <v>1.6832132119861</v>
      </c>
      <c r="J42" s="76" t="n">
        <v>10244</v>
      </c>
      <c r="K42" s="53" t="n">
        <v>10244</v>
      </c>
      <c r="L42" s="53" t="n">
        <v>1723</v>
      </c>
      <c r="M42" s="55" t="n">
        <f aca="false">IF(K42=0,0,(SUM((L42/K42))))</f>
        <v>0.168196017180789</v>
      </c>
      <c r="N42" s="76" t="n">
        <v>18995</v>
      </c>
      <c r="O42" s="53" t="n">
        <v>18995</v>
      </c>
      <c r="P42" s="53" t="n">
        <v>36818</v>
      </c>
      <c r="Q42" s="55" t="n">
        <f aca="false">IF(O42=0,0,(SUM((P42/O42))))</f>
        <v>1.93829955251382</v>
      </c>
      <c r="R42" s="76" t="n">
        <v>35067</v>
      </c>
      <c r="S42" s="53" t="n">
        <v>37673.939</v>
      </c>
      <c r="T42" s="53" t="n">
        <v>17300</v>
      </c>
      <c r="U42" s="55" t="n">
        <f aca="false">IF(S42=0,0,(SUM((T42/S42))))</f>
        <v>0.459203376636566</v>
      </c>
      <c r="V42" s="52" t="n">
        <v>34732.569</v>
      </c>
      <c r="W42" s="35" t="n">
        <v>32681</v>
      </c>
      <c r="X42" s="56" t="n">
        <v>16460</v>
      </c>
    </row>
    <row r="43" customFormat="false" ht="13.35" hidden="false" customHeight="true" outlineLevel="0" collapsed="false">
      <c r="A43" s="51" t="s">
        <v>47</v>
      </c>
      <c r="B43" s="52" t="n">
        <v>6480</v>
      </c>
      <c r="C43" s="53" t="n">
        <v>6480</v>
      </c>
      <c r="D43" s="53" t="n">
        <v>4801</v>
      </c>
      <c r="E43" s="54" t="n">
        <f aca="false">IF(C43=0,0,(SUM((D43/C43))))</f>
        <v>0.740895061728395</v>
      </c>
      <c r="F43" s="52" t="n">
        <v>6100</v>
      </c>
      <c r="G43" s="53" t="n">
        <v>6100</v>
      </c>
      <c r="H43" s="53" t="n">
        <v>4219</v>
      </c>
      <c r="I43" s="55" t="n">
        <f aca="false">IF(G43=0,0,(SUM((H43/G43))))</f>
        <v>0.691639344262295</v>
      </c>
      <c r="J43" s="76" t="n">
        <v>12171</v>
      </c>
      <c r="K43" s="53" t="n">
        <v>12171</v>
      </c>
      <c r="L43" s="53" t="n">
        <v>0</v>
      </c>
      <c r="M43" s="55" t="n">
        <f aca="false">IF(K43=0,0,(SUM((L43/K43))))</f>
        <v>0</v>
      </c>
      <c r="N43" s="76" t="n">
        <v>13197</v>
      </c>
      <c r="O43" s="53" t="n">
        <v>13197</v>
      </c>
      <c r="P43" s="53" t="n">
        <v>18844</v>
      </c>
      <c r="Q43" s="55" t="n">
        <f aca="false">IF(O43=0,0,(SUM((P43/O43))))</f>
        <v>1.42790028036675</v>
      </c>
      <c r="R43" s="76" t="n">
        <v>14100</v>
      </c>
      <c r="S43" s="53" t="n">
        <v>13976.605</v>
      </c>
      <c r="T43" s="53" t="n">
        <v>8183</v>
      </c>
      <c r="U43" s="55" t="n">
        <f aca="false">IF(S43=0,0,(SUM((T43/S43))))</f>
        <v>0.585478376186492</v>
      </c>
      <c r="V43" s="52" t="n">
        <v>16003</v>
      </c>
      <c r="W43" s="35" t="n">
        <v>11110</v>
      </c>
      <c r="X43" s="56" t="n">
        <v>11590</v>
      </c>
    </row>
    <row r="44" customFormat="false" ht="13.35" hidden="false" customHeight="true" outlineLevel="0" collapsed="false">
      <c r="A44" s="51" t="s">
        <v>48</v>
      </c>
      <c r="B44" s="52" t="n">
        <v>44854.4</v>
      </c>
      <c r="C44" s="53" t="n">
        <v>44854.4</v>
      </c>
      <c r="D44" s="53" t="n">
        <v>4401</v>
      </c>
      <c r="E44" s="54" t="n">
        <f aca="false">IF(C44=0,0,(SUM((D44/C44))))</f>
        <v>0.0981174645073839</v>
      </c>
      <c r="F44" s="52" t="n">
        <v>41232.6</v>
      </c>
      <c r="G44" s="53" t="n">
        <v>41232.6</v>
      </c>
      <c r="H44" s="53" t="n">
        <v>4388</v>
      </c>
      <c r="I44" s="55" t="n">
        <f aca="false">IF(G44=0,0,(SUM((H44/G44))))</f>
        <v>0.106420647739895</v>
      </c>
      <c r="J44" s="76" t="n">
        <v>9531</v>
      </c>
      <c r="K44" s="53" t="n">
        <v>9531</v>
      </c>
      <c r="L44" s="53" t="n">
        <v>0</v>
      </c>
      <c r="M44" s="55" t="n">
        <f aca="false">IF(K44=0,0,(SUM((L44/K44))))</f>
        <v>0</v>
      </c>
      <c r="N44" s="76" t="n">
        <v>19766</v>
      </c>
      <c r="O44" s="53" t="n">
        <v>19766</v>
      </c>
      <c r="P44" s="53" t="n">
        <v>2510</v>
      </c>
      <c r="Q44" s="55" t="n">
        <f aca="false">IF(O44=0,0,(SUM((P44/O44))))</f>
        <v>0.126985733077001</v>
      </c>
      <c r="R44" s="76" t="n">
        <v>33162</v>
      </c>
      <c r="S44" s="53" t="n">
        <v>0</v>
      </c>
      <c r="T44" s="53" t="n">
        <v>436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7130.81</v>
      </c>
      <c r="C45" s="53" t="n">
        <v>7130.81</v>
      </c>
      <c r="D45" s="53" t="n">
        <v>8070</v>
      </c>
      <c r="E45" s="54" t="n">
        <f aca="false">IF(C45=0,0,(SUM((D45/C45))))</f>
        <v>1.13170873996082</v>
      </c>
      <c r="F45" s="52" t="n">
        <v>6981.842</v>
      </c>
      <c r="G45" s="53" t="n">
        <v>6981.842</v>
      </c>
      <c r="H45" s="53" t="n">
        <v>11191</v>
      </c>
      <c r="I45" s="55" t="n">
        <f aca="false">IF(G45=0,0,(SUM((H45/G45))))</f>
        <v>1.60287213603516</v>
      </c>
      <c r="J45" s="76" t="n">
        <v>19204</v>
      </c>
      <c r="K45" s="53" t="n">
        <v>19204</v>
      </c>
      <c r="L45" s="53" t="n">
        <v>0</v>
      </c>
      <c r="M45" s="55" t="n">
        <f aca="false">IF(K45=0,0,(SUM((L45/K45))))</f>
        <v>0</v>
      </c>
      <c r="N45" s="76" t="n">
        <v>18056</v>
      </c>
      <c r="O45" s="53" t="n">
        <v>18056</v>
      </c>
      <c r="P45" s="53" t="n">
        <v>47527</v>
      </c>
      <c r="Q45" s="55" t="n">
        <f aca="false">IF(O45=0,0,(SUM((P45/O45))))</f>
        <v>2.63219982277359</v>
      </c>
      <c r="R45" s="76" t="n">
        <v>19565</v>
      </c>
      <c r="S45" s="53" t="n">
        <v>27123.73</v>
      </c>
      <c r="T45" s="53" t="n">
        <v>0</v>
      </c>
      <c r="U45" s="55" t="n">
        <f aca="false">IF(S45=0,0,(SUM((T45/S45))))</f>
        <v>0</v>
      </c>
      <c r="V45" s="52" t="n">
        <v>16675.372</v>
      </c>
      <c r="W45" s="35" t="n">
        <v>13820</v>
      </c>
      <c r="X45" s="56" t="n">
        <v>13300</v>
      </c>
    </row>
    <row r="46" customFormat="false" ht="12.75" hidden="false" customHeight="true" outlineLevel="0" collapsed="false">
      <c r="A46" s="51" t="s">
        <v>50</v>
      </c>
      <c r="B46" s="52" t="n">
        <v>41318.951</v>
      </c>
      <c r="C46" s="53" t="n">
        <v>41318.951</v>
      </c>
      <c r="D46" s="53" t="n">
        <v>21432</v>
      </c>
      <c r="E46" s="54" t="n">
        <f aca="false">IF(C46=0,0,(SUM((D46/C46))))</f>
        <v>0.518696614538932</v>
      </c>
      <c r="F46" s="52" t="n">
        <v>37119.174</v>
      </c>
      <c r="G46" s="53" t="n">
        <v>37119.174</v>
      </c>
      <c r="H46" s="53" t="n">
        <v>16901</v>
      </c>
      <c r="I46" s="55" t="n">
        <f aca="false">IF(G46=0,0,(SUM((H46/G46))))</f>
        <v>0.455317243858929</v>
      </c>
      <c r="J46" s="76" t="n">
        <v>26203</v>
      </c>
      <c r="K46" s="53" t="n">
        <v>26203</v>
      </c>
      <c r="L46" s="53" t="n">
        <v>343027</v>
      </c>
      <c r="M46" s="55" t="n">
        <f aca="false">IF(K46=0,0,(SUM((L46/K46))))</f>
        <v>13.0911346029081</v>
      </c>
      <c r="N46" s="76" t="n">
        <v>33703</v>
      </c>
      <c r="O46" s="53" t="n">
        <v>33703</v>
      </c>
      <c r="P46" s="53" t="n">
        <v>78562</v>
      </c>
      <c r="Q46" s="55" t="n">
        <f aca="false">IF(O46=0,0,(SUM((P46/O46))))</f>
        <v>2.3310091089814</v>
      </c>
      <c r="R46" s="76" t="n">
        <v>41440</v>
      </c>
      <c r="S46" s="53" t="n">
        <v>101131.663</v>
      </c>
      <c r="T46" s="53" t="n">
        <v>33090</v>
      </c>
      <c r="U46" s="55" t="n">
        <f aca="false">IF(S46=0,0,(SUM((T46/S46))))</f>
        <v>0.327197230010941</v>
      </c>
      <c r="V46" s="52" t="n">
        <v>103311.648</v>
      </c>
      <c r="W46" s="35" t="n">
        <v>84263.345</v>
      </c>
      <c r="X46" s="56" t="n">
        <v>95571.3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62445.769</v>
      </c>
      <c r="C53" s="53" t="n">
        <f aca="false">SUM(C19)</f>
        <v>162445.769</v>
      </c>
      <c r="D53" s="53" t="n">
        <f aca="false">SUM(D19)</f>
        <v>219073</v>
      </c>
      <c r="E53" s="54" t="n">
        <f aca="false">IF(C53=0,0,(SUM((D53/C53))))</f>
        <v>1.3485916028998</v>
      </c>
      <c r="F53" s="52" t="n">
        <f aca="false">SUM(F19)</f>
        <v>297652.081</v>
      </c>
      <c r="G53" s="53" t="n">
        <f aca="false">SUM(G19)</f>
        <v>297652.081</v>
      </c>
      <c r="H53" s="53" t="n">
        <f aca="false">SUM(H19)</f>
        <v>265218</v>
      </c>
      <c r="I53" s="55" t="n">
        <f aca="false">IF(G53=0,0,(SUM((H53/G53))))</f>
        <v>0.891033582258073</v>
      </c>
      <c r="J53" s="76" t="n">
        <f aca="false">SUM(J19)</f>
        <v>348835</v>
      </c>
      <c r="K53" s="53" t="n">
        <f aca="false">SUM(K19)</f>
        <v>348835</v>
      </c>
      <c r="L53" s="53" t="n">
        <f aca="false">SUM(L19)</f>
        <v>305456</v>
      </c>
      <c r="M53" s="55" t="n">
        <f aca="false">IF(K53=0,0,(SUM((L53/K53))))</f>
        <v>0.875646079091834</v>
      </c>
      <c r="N53" s="76" t="n">
        <f aca="false">SUM(N19)</f>
        <v>450052</v>
      </c>
      <c r="O53" s="53" t="n">
        <f aca="false">SUM(O19)</f>
        <v>450052</v>
      </c>
      <c r="P53" s="53" t="n">
        <f aca="false">SUM(P19)</f>
        <v>340072</v>
      </c>
      <c r="Q53" s="55" t="n">
        <f aca="false">IF(O53=0,0,(SUM((P53/O53))))</f>
        <v>0.755628238514661</v>
      </c>
      <c r="R53" s="76" t="n">
        <f aca="false">R19</f>
        <v>511890</v>
      </c>
      <c r="S53" s="53" t="n">
        <f aca="false">S19</f>
        <v>452492.644</v>
      </c>
      <c r="T53" s="53" t="n">
        <f aca="false">SUM(T19)</f>
        <v>430988</v>
      </c>
      <c r="U53" s="55" t="n">
        <f aca="false">IF(S53=0,0,(SUM((T53/S53))))</f>
        <v>0.95247515228115</v>
      </c>
      <c r="V53" s="53" t="n">
        <f aca="false">SUM(V19)</f>
        <v>541913.903</v>
      </c>
      <c r="W53" s="86" t="n">
        <f aca="false">SUM(W19)</f>
        <v>531723.717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22255.888</v>
      </c>
      <c r="C54" s="53" t="n">
        <f aca="false">SUM(C41)</f>
        <v>122255.888</v>
      </c>
      <c r="D54" s="53" t="n">
        <f aca="false">SUM(D41)</f>
        <v>58836</v>
      </c>
      <c r="E54" s="54" t="n">
        <f aca="false">IF(C54=0,0,(SUM((D54/C54))))</f>
        <v>0.481252894748104</v>
      </c>
      <c r="F54" s="52" t="n">
        <f aca="false">SUM(F41)</f>
        <v>107634.178</v>
      </c>
      <c r="G54" s="53" t="n">
        <f aca="false">SUM(G41)</f>
        <v>107634.178</v>
      </c>
      <c r="H54" s="53" t="n">
        <f aca="false">SUM(H41)</f>
        <v>63968</v>
      </c>
      <c r="I54" s="55" t="n">
        <f aca="false">IF(G54=0,0,(SUM((H54/G54))))</f>
        <v>0.594309365190674</v>
      </c>
      <c r="J54" s="76" t="n">
        <f aca="false">SUM(J41)</f>
        <v>77353</v>
      </c>
      <c r="K54" s="53" t="n">
        <f aca="false">SUM(K41)</f>
        <v>77353</v>
      </c>
      <c r="L54" s="53" t="n">
        <f aca="false">SUM(L41)</f>
        <v>344750</v>
      </c>
      <c r="M54" s="55" t="n">
        <f aca="false">IF(K54=0,0,(SUM((L54/K54))))</f>
        <v>4.45684071723139</v>
      </c>
      <c r="N54" s="76" t="n">
        <f aca="false">SUM(N41)</f>
        <v>103717</v>
      </c>
      <c r="O54" s="53" t="n">
        <f aca="false">SUM(O41)</f>
        <v>103717</v>
      </c>
      <c r="P54" s="53" t="n">
        <f aca="false">SUM(P41)</f>
        <v>184261</v>
      </c>
      <c r="Q54" s="55" t="n">
        <f aca="false">IF(O54=0,0,(SUM((P54/O54))))</f>
        <v>1.77657471774155</v>
      </c>
      <c r="R54" s="76" t="n">
        <f aca="false">R41</f>
        <v>143334</v>
      </c>
      <c r="S54" s="53" t="n">
        <f aca="false">S41</f>
        <v>179905.937</v>
      </c>
      <c r="T54" s="53" t="n">
        <f aca="false">SUM(T41)</f>
        <v>62933</v>
      </c>
      <c r="U54" s="55" t="n">
        <f aca="false">IF(S54=0,0,(SUM((T54/S54))))</f>
        <v>0.349810579069439</v>
      </c>
      <c r="V54" s="53" t="n">
        <f aca="false">SUM(V41)</f>
        <v>170722.589</v>
      </c>
      <c r="W54" s="86" t="n">
        <f aca="false">SUM(W41)</f>
        <v>141874.345</v>
      </c>
      <c r="X54" s="56" t="n">
        <f aca="false">SUM(X41)</f>
        <v>136921.3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84701.657</v>
      </c>
      <c r="C56" s="88" t="n">
        <f aca="false">SUM(C53:C54)</f>
        <v>284701.657</v>
      </c>
      <c r="D56" s="88" t="n">
        <f aca="false">SUM(D53:D54)</f>
        <v>277909</v>
      </c>
      <c r="E56" s="89" t="n">
        <f aca="false">IF(C56=0,0,(SUM((D56/C56))))</f>
        <v>0.976141139916161</v>
      </c>
      <c r="F56" s="87" t="n">
        <f aca="false">SUM(F53:F54)</f>
        <v>405286.259</v>
      </c>
      <c r="G56" s="88" t="n">
        <f aca="false">SUM(G53:G54)</f>
        <v>405286.259</v>
      </c>
      <c r="H56" s="88" t="n">
        <f aca="false">SUM(H53:H54)</f>
        <v>329186</v>
      </c>
      <c r="I56" s="89" t="n">
        <f aca="false">IF(G56=0,0,(SUM((H56/G56))))</f>
        <v>0.812230843483889</v>
      </c>
      <c r="J56" s="90" t="n">
        <f aca="false">SUM(J53:J54)</f>
        <v>426188</v>
      </c>
      <c r="K56" s="88" t="n">
        <f aca="false">SUM(K53:K54)</f>
        <v>426188</v>
      </c>
      <c r="L56" s="88" t="n">
        <f aca="false">SUM(L53:L54)</f>
        <v>650206</v>
      </c>
      <c r="M56" s="89" t="n">
        <f aca="false">IF(K56=0,0,(SUM((L56/K56))))</f>
        <v>1.52563188076623</v>
      </c>
      <c r="N56" s="90" t="n">
        <f aca="false">SUM(N53:N54)</f>
        <v>553769</v>
      </c>
      <c r="O56" s="88" t="n">
        <f aca="false">SUM(O53:O54)</f>
        <v>553769</v>
      </c>
      <c r="P56" s="88" t="n">
        <f aca="false">SUM(P53:P54)</f>
        <v>524333</v>
      </c>
      <c r="Q56" s="89" t="n">
        <f aca="false">IF(O56=0,0,(SUM((P56/O56))))</f>
        <v>0.946844261777023</v>
      </c>
      <c r="R56" s="90" t="n">
        <f aca="false">SUM(R53:R54)</f>
        <v>655224</v>
      </c>
      <c r="S56" s="88" t="n">
        <f aca="false">SUM(S53:S54)</f>
        <v>632398.581</v>
      </c>
      <c r="T56" s="88" t="n">
        <f aca="false">SUM(T53:T54)</f>
        <v>493921</v>
      </c>
      <c r="U56" s="89" t="n">
        <f aca="false">IF(S56=0,0,(SUM((T56/S56))))</f>
        <v>0.781028001705779</v>
      </c>
      <c r="V56" s="88" t="n">
        <f aca="false">SUM(V53:V54)</f>
        <v>712636.492</v>
      </c>
      <c r="W56" s="91" t="n">
        <f aca="false">SUM(W53:W54)</f>
        <v>673598.062</v>
      </c>
      <c r="X56" s="92" t="n">
        <f aca="false">SUM(X53:X54)</f>
        <v>136921.3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4">
      <formula>0</formula>
    </cfRule>
  </conditionalFormatting>
  <conditionalFormatting sqref="N9:X9">
    <cfRule type="cellIs" priority="3" operator="notEqual" aboveAverage="0" equalAverage="0" bottom="0" percent="0" rank="0" text="" dxfId="25">
      <formula>0</formula>
    </cfRule>
  </conditionalFormatting>
  <conditionalFormatting sqref="M18:X18 M34:X34 M40:X40">
    <cfRule type="cellIs" priority="4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6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7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73036.53</v>
      </c>
      <c r="C10" s="46" t="n">
        <f aca="false">SUM(C11:C17)</f>
        <v>173036.53</v>
      </c>
      <c r="D10" s="46" t="n">
        <f aca="false">SUM(D11:D17)</f>
        <v>178346</v>
      </c>
      <c r="E10" s="47" t="n">
        <f aca="false">IF(C10=0,0,(SUM((D10/C10))))</f>
        <v>1.03068409890097</v>
      </c>
      <c r="F10" s="45" t="n">
        <f aca="false">SUM(F11:F17)</f>
        <v>235367.166</v>
      </c>
      <c r="G10" s="46" t="n">
        <f aca="false">SUM(G11:G17)</f>
        <v>221941.557</v>
      </c>
      <c r="H10" s="46" t="n">
        <f aca="false">SUM(H11:H17)</f>
        <v>200508</v>
      </c>
      <c r="I10" s="48" t="n">
        <f aca="false">IF(G10=0,0,(SUM((H10/G10))))</f>
        <v>0.903427022457088</v>
      </c>
      <c r="J10" s="45" t="n">
        <f aca="false">SUM(J11:J17)</f>
        <v>242957.24</v>
      </c>
      <c r="K10" s="46" t="n">
        <f aca="false">SUM(K11:K17)</f>
        <v>242957.78</v>
      </c>
      <c r="L10" s="49" t="n">
        <f aca="false">SUM(L11:L17)</f>
        <v>264414</v>
      </c>
      <c r="M10" s="48" t="n">
        <f aca="false">IF(K10=0,0,(SUM((L10/K10))))</f>
        <v>1.08831254549659</v>
      </c>
      <c r="N10" s="45" t="n">
        <f aca="false">SUM(N11:N17)</f>
        <v>229484</v>
      </c>
      <c r="O10" s="49" t="n">
        <f aca="false">SUM(O11:O17)</f>
        <v>229484</v>
      </c>
      <c r="P10" s="49" t="n">
        <f aca="false">SUM(P11:P17)</f>
        <v>278281</v>
      </c>
      <c r="Q10" s="48" t="n">
        <f aca="false">IF(O10=0,0,(SUM((P10/O10))))</f>
        <v>1.21263791811194</v>
      </c>
      <c r="R10" s="45" t="n">
        <f aca="false">SUM(R11:R17)</f>
        <v>267480</v>
      </c>
      <c r="S10" s="49" t="n">
        <f aca="false">SUM(S11:S17)</f>
        <v>333296.804</v>
      </c>
      <c r="T10" s="49" t="n">
        <f aca="false">SUM(T11:T17)</f>
        <v>325967</v>
      </c>
      <c r="U10" s="48" t="n">
        <f aca="false">IF(S10=0,0,(SUM((T10/S10))))</f>
        <v>0.978008177960206</v>
      </c>
      <c r="V10" s="45" t="n">
        <f aca="false">SUM(V11:V17)</f>
        <v>351006.809</v>
      </c>
      <c r="W10" s="49" t="n">
        <f aca="false">SUM(W11:W17)</f>
        <v>372582.156</v>
      </c>
      <c r="X10" s="50" t="n">
        <f aca="false">SUM(X11:X17)</f>
        <v>423475.998</v>
      </c>
    </row>
    <row r="11" customFormat="false" ht="12.75" hidden="false" customHeight="false" outlineLevel="0" collapsed="false">
      <c r="A11" s="51" t="s">
        <v>23</v>
      </c>
      <c r="B11" s="52" t="n">
        <v>34160.838</v>
      </c>
      <c r="C11" s="53" t="n">
        <v>34160.838</v>
      </c>
      <c r="D11" s="53" t="n">
        <v>35481</v>
      </c>
      <c r="E11" s="54" t="n">
        <f aca="false">IF(C11=0,0,(SUM((D11/C11))))</f>
        <v>1.03864548053534</v>
      </c>
      <c r="F11" s="52" t="n">
        <v>36803.139</v>
      </c>
      <c r="G11" s="53" t="n">
        <v>36803.139</v>
      </c>
      <c r="H11" s="53" t="n">
        <v>38479</v>
      </c>
      <c r="I11" s="55" t="n">
        <f aca="false">IF(G11=0,0,(SUM((H11/G11))))</f>
        <v>1.04553581693127</v>
      </c>
      <c r="J11" s="52" t="n">
        <v>39656.42</v>
      </c>
      <c r="K11" s="53" t="n">
        <v>39656.42</v>
      </c>
      <c r="L11" s="35" t="n">
        <v>43191</v>
      </c>
      <c r="M11" s="55" t="n">
        <f aca="false">IF(K11=0,0,(SUM((L11/K11))))</f>
        <v>1.08913008284661</v>
      </c>
      <c r="N11" s="52" t="n">
        <v>47795</v>
      </c>
      <c r="O11" s="35" t="n">
        <v>47795</v>
      </c>
      <c r="P11" s="35" t="n">
        <v>47963</v>
      </c>
      <c r="Q11" s="55" t="n">
        <f aca="false">IF(O11=0,0,(SUM((P11/O11))))</f>
        <v>1.00351501203055</v>
      </c>
      <c r="R11" s="52" t="n">
        <v>62494</v>
      </c>
      <c r="S11" s="35" t="n">
        <v>56772.984</v>
      </c>
      <c r="T11" s="35" t="n">
        <v>52674</v>
      </c>
      <c r="U11" s="55" t="n">
        <f aca="false">IF(S11=0,0,(SUM((T11/S11))))</f>
        <v>0.927800448185003</v>
      </c>
      <c r="V11" s="52" t="n">
        <v>57591.219</v>
      </c>
      <c r="W11" s="35" t="n">
        <v>62518.402</v>
      </c>
      <c r="X11" s="56" t="n">
        <v>67867.078</v>
      </c>
    </row>
    <row r="12" customFormat="false" ht="12.75" hidden="false" customHeight="false" outlineLevel="0" collapsed="false">
      <c r="A12" s="51" t="s">
        <v>24</v>
      </c>
      <c r="B12" s="52" t="n">
        <v>87127.682</v>
      </c>
      <c r="C12" s="53" t="n">
        <v>87127.682</v>
      </c>
      <c r="D12" s="53" t="n">
        <v>87324</v>
      </c>
      <c r="E12" s="54" t="n">
        <f aca="false">IF(C12=0,0,(SUM((D12/C12))))</f>
        <v>1.00225322188647</v>
      </c>
      <c r="F12" s="52" t="n">
        <v>89653</v>
      </c>
      <c r="G12" s="53" t="n">
        <v>89652.227</v>
      </c>
      <c r="H12" s="53" t="n">
        <v>100437</v>
      </c>
      <c r="I12" s="55" t="n">
        <f aca="false">IF(G12=0,0,(SUM((H12/G12))))</f>
        <v>1.12029565088216</v>
      </c>
      <c r="J12" s="52" t="n">
        <v>101986.238</v>
      </c>
      <c r="K12" s="53" t="n">
        <v>101986.544</v>
      </c>
      <c r="L12" s="35" t="n">
        <v>109692</v>
      </c>
      <c r="M12" s="55" t="n">
        <f aca="false">IF(K12=0,0,(SUM((L12/K12))))</f>
        <v>1.07555365343099</v>
      </c>
      <c r="N12" s="52" t="n">
        <v>127461</v>
      </c>
      <c r="O12" s="35" t="n">
        <v>127461</v>
      </c>
      <c r="P12" s="35" t="n">
        <v>130889</v>
      </c>
      <c r="Q12" s="55" t="n">
        <f aca="false">IF(O12=0,0,(SUM((P12/O12))))</f>
        <v>1.02689450106307</v>
      </c>
      <c r="R12" s="52" t="n">
        <v>149786</v>
      </c>
      <c r="S12" s="35" t="n">
        <v>157294.757</v>
      </c>
      <c r="T12" s="35" t="n">
        <v>160626</v>
      </c>
      <c r="U12" s="55" t="n">
        <f aca="false">IF(S12=0,0,(SUM((T12/S12))))</f>
        <v>1.02117834734949</v>
      </c>
      <c r="V12" s="52" t="n">
        <v>197208.45</v>
      </c>
      <c r="W12" s="35" t="n">
        <v>236285.25</v>
      </c>
      <c r="X12" s="56" t="n">
        <v>286943.99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3670.28</v>
      </c>
      <c r="C14" s="53" t="n">
        <v>3670.28</v>
      </c>
      <c r="D14" s="53" t="n">
        <v>3798</v>
      </c>
      <c r="E14" s="54" t="n">
        <f aca="false">IF(C14=0,0,(SUM((D14/C14))))</f>
        <v>1.03479843499679</v>
      </c>
      <c r="F14" s="52" t="n">
        <v>4050.815</v>
      </c>
      <c r="G14" s="53" t="n">
        <v>4050.815</v>
      </c>
      <c r="H14" s="53" t="n">
        <v>8258</v>
      </c>
      <c r="I14" s="55" t="n">
        <f aca="false">IF(G14=0,0,(SUM((H14/G14))))</f>
        <v>2.03860210846459</v>
      </c>
      <c r="J14" s="52" t="n">
        <v>4043.862</v>
      </c>
      <c r="K14" s="53" t="n">
        <v>4043.862</v>
      </c>
      <c r="L14" s="35" t="n">
        <v>12868</v>
      </c>
      <c r="M14" s="55" t="n">
        <f aca="false">IF(K14=0,0,(SUM((L14/K14))))</f>
        <v>3.18210660996839</v>
      </c>
      <c r="N14" s="52" t="n">
        <v>0</v>
      </c>
      <c r="O14" s="35" t="n">
        <v>0</v>
      </c>
      <c r="P14" s="35" t="n">
        <v>1832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37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7063.167</v>
      </c>
      <c r="C15" s="53" t="n">
        <v>17063.167</v>
      </c>
      <c r="D15" s="53" t="n">
        <v>18462</v>
      </c>
      <c r="E15" s="54" t="n">
        <f aca="false">IF(C15=0,0,(SUM((D15/C15))))</f>
        <v>1.081979681732</v>
      </c>
      <c r="F15" s="52" t="n">
        <v>37549.836</v>
      </c>
      <c r="G15" s="53" t="n">
        <v>24125</v>
      </c>
      <c r="H15" s="53" t="n">
        <v>36152</v>
      </c>
      <c r="I15" s="55" t="n">
        <f aca="false">IF(G15=0,0,(SUM((H15/G15))))</f>
        <v>1.49852849740933</v>
      </c>
      <c r="J15" s="52" t="n">
        <v>32577.72</v>
      </c>
      <c r="K15" s="53" t="n">
        <v>32577.72</v>
      </c>
      <c r="L15" s="35" t="n">
        <v>30134</v>
      </c>
      <c r="M15" s="55" t="n">
        <f aca="false">IF(K15=0,0,(SUM((L15/K15))))</f>
        <v>0.924987997932329</v>
      </c>
      <c r="N15" s="52" t="n">
        <v>15252</v>
      </c>
      <c r="O15" s="35" t="n">
        <v>15252</v>
      </c>
      <c r="P15" s="35" t="n">
        <v>44271</v>
      </c>
      <c r="Q15" s="55" t="n">
        <f aca="false">IF(O15=0,0,(SUM((P15/O15))))</f>
        <v>2.90263571990559</v>
      </c>
      <c r="R15" s="52" t="n">
        <v>18773</v>
      </c>
      <c r="S15" s="35" t="n">
        <v>89893.597</v>
      </c>
      <c r="T15" s="35" t="n">
        <v>70187</v>
      </c>
      <c r="U15" s="55" t="n">
        <f aca="false">IF(S15=0,0,(SUM((T15/S15))))</f>
        <v>0.780778635434958</v>
      </c>
      <c r="V15" s="52" t="n">
        <v>59513</v>
      </c>
      <c r="W15" s="35" t="n">
        <v>38831</v>
      </c>
      <c r="X15" s="56" t="n">
        <v>43336.725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2446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31014.563</v>
      </c>
      <c r="C17" s="53" t="n">
        <v>31014.563</v>
      </c>
      <c r="D17" s="53" t="n">
        <v>33281</v>
      </c>
      <c r="E17" s="54" t="n">
        <f aca="false">IF(C17=0,0,(SUM((D17/C17))))</f>
        <v>1.07307654149439</v>
      </c>
      <c r="F17" s="52" t="n">
        <v>67310.376</v>
      </c>
      <c r="G17" s="53" t="n">
        <v>67310.376</v>
      </c>
      <c r="H17" s="53" t="n">
        <v>17182</v>
      </c>
      <c r="I17" s="55" t="n">
        <f aca="false">IF(G17=0,0,(SUM((H17/G17))))</f>
        <v>0.255265250635355</v>
      </c>
      <c r="J17" s="52" t="n">
        <v>64693</v>
      </c>
      <c r="K17" s="53" t="n">
        <v>64693.234</v>
      </c>
      <c r="L17" s="35" t="n">
        <v>68529</v>
      </c>
      <c r="M17" s="55" t="n">
        <f aca="false">IF(K17=0,0,(SUM((L17/K17))))</f>
        <v>1.05929161000051</v>
      </c>
      <c r="N17" s="52" t="n">
        <v>38976</v>
      </c>
      <c r="O17" s="35" t="n">
        <v>38976</v>
      </c>
      <c r="P17" s="35" t="n">
        <v>36831</v>
      </c>
      <c r="Q17" s="55" t="n">
        <f aca="false">IF(O17=0,0,(SUM((P17/O17))))</f>
        <v>0.944966133004926</v>
      </c>
      <c r="R17" s="52" t="n">
        <v>36427</v>
      </c>
      <c r="S17" s="35" t="n">
        <v>29335.466</v>
      </c>
      <c r="T17" s="35" t="n">
        <v>26657</v>
      </c>
      <c r="U17" s="55" t="n">
        <f aca="false">IF(S17=0,0,(SUM((T17/S17))))</f>
        <v>0.908695297357813</v>
      </c>
      <c r="V17" s="52" t="n">
        <v>36694.14</v>
      </c>
      <c r="W17" s="35" t="n">
        <v>34947.504</v>
      </c>
      <c r="X17" s="56" t="n">
        <v>25328.197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73036.53</v>
      </c>
      <c r="C19" s="46" t="n">
        <f aca="false">SUM(C20:C27)</f>
        <v>173036.53</v>
      </c>
      <c r="D19" s="46" t="n">
        <f aca="false">SUM(D20:D27)</f>
        <v>175165</v>
      </c>
      <c r="E19" s="47" t="n">
        <f aca="false">IF(C19=0,0,(SUM((D19/C19))))</f>
        <v>1.01230069743077</v>
      </c>
      <c r="F19" s="45" t="n">
        <f aca="false">SUM(F20:F27)</f>
        <v>235366.428</v>
      </c>
      <c r="G19" s="46" t="n">
        <f aca="false">SUM(G20:G27)</f>
        <v>235366.428</v>
      </c>
      <c r="H19" s="46" t="n">
        <f aca="false">SUM(H20:H27)</f>
        <v>172617</v>
      </c>
      <c r="I19" s="48" t="n">
        <f aca="false">IF(G19=0,0,(SUM((H19/G19))))</f>
        <v>0.733396863209395</v>
      </c>
      <c r="J19" s="45" t="n">
        <f aca="false">SUM(J20:J27)</f>
        <v>192005</v>
      </c>
      <c r="K19" s="46" t="n">
        <f aca="false">SUM(K20:K27)</f>
        <v>192006</v>
      </c>
      <c r="L19" s="49" t="n">
        <f aca="false">SUM(L20:L27)</f>
        <v>192471</v>
      </c>
      <c r="M19" s="48" t="n">
        <f aca="false">IF(K19=0,0,(SUM((L19/K19))))</f>
        <v>1.00242179931877</v>
      </c>
      <c r="N19" s="45" t="n">
        <f aca="false">SUM(N20:N27)</f>
        <v>222063</v>
      </c>
      <c r="O19" s="49" t="n">
        <f aca="false">SUM(O20:O27)</f>
        <v>222063</v>
      </c>
      <c r="P19" s="49" t="n">
        <f aca="false">SUM(P20:P27)</f>
        <v>279519</v>
      </c>
      <c r="Q19" s="48" t="n">
        <f aca="false">IF(O19=0,0,(SUM((P19/O19))))</f>
        <v>1.25873738533659</v>
      </c>
      <c r="R19" s="45" t="n">
        <f aca="false">SUM(R20:R27)</f>
        <v>267480</v>
      </c>
      <c r="S19" s="49" t="n">
        <f aca="false">SUM(S20:S27)</f>
        <v>305748.097</v>
      </c>
      <c r="T19" s="49" t="n">
        <f aca="false">SUM(T20:T27)</f>
        <v>360258</v>
      </c>
      <c r="U19" s="48" t="n">
        <f aca="false">IF(S19=0,0,(SUM((T19/S19))))</f>
        <v>1.17828370326701</v>
      </c>
      <c r="V19" s="45" t="n">
        <f aca="false">SUM(V20:V27)</f>
        <v>322499.9</v>
      </c>
      <c r="W19" s="49" t="n">
        <f aca="false">SUM(W20:W27)</f>
        <v>368932.014</v>
      </c>
      <c r="X19" s="50" t="n">
        <f aca="false">SUM(X20:X27)</f>
        <v>418098</v>
      </c>
    </row>
    <row r="20" customFormat="false" ht="12.75" hidden="false" customHeight="false" outlineLevel="0" collapsed="false">
      <c r="A20" s="51" t="s">
        <v>31</v>
      </c>
      <c r="B20" s="52" t="n">
        <v>55938.131</v>
      </c>
      <c r="C20" s="53" t="n">
        <v>55938.131</v>
      </c>
      <c r="D20" s="53" t="n">
        <v>56482</v>
      </c>
      <c r="E20" s="54" t="n">
        <f aca="false">IF(C20=0,0,(SUM((D20/C20))))</f>
        <v>1.0097226880891</v>
      </c>
      <c r="F20" s="52" t="n">
        <v>65183.962</v>
      </c>
      <c r="G20" s="53" t="n">
        <v>65183.962</v>
      </c>
      <c r="H20" s="53" t="n">
        <v>56280</v>
      </c>
      <c r="I20" s="55" t="n">
        <f aca="false">IF(G20=0,0,(SUM((H20/G20))))</f>
        <v>0.863402565189272</v>
      </c>
      <c r="J20" s="52" t="n">
        <v>74325</v>
      </c>
      <c r="K20" s="53" t="n">
        <v>74325</v>
      </c>
      <c r="L20" s="35" t="n">
        <v>64248</v>
      </c>
      <c r="M20" s="55" t="n">
        <f aca="false">IF(K20=0,0,(SUM((L20/K20))))</f>
        <v>0.864419778002018</v>
      </c>
      <c r="N20" s="52" t="n">
        <v>79192</v>
      </c>
      <c r="O20" s="35" t="n">
        <v>79192</v>
      </c>
      <c r="P20" s="35" t="n">
        <v>75075</v>
      </c>
      <c r="Q20" s="55" t="n">
        <f aca="false">IF(O20=0,0,(SUM((P20/O20))))</f>
        <v>0.948012425497525</v>
      </c>
      <c r="R20" s="52" t="n">
        <v>94846</v>
      </c>
      <c r="S20" s="35" t="n">
        <v>90673.45</v>
      </c>
      <c r="T20" s="35" t="n">
        <v>88219</v>
      </c>
      <c r="U20" s="55" t="n">
        <f aca="false">IF(S20=0,0,(SUM((T20/S20))))</f>
        <v>0.972930885501765</v>
      </c>
      <c r="V20" s="52" t="n">
        <v>100796</v>
      </c>
      <c r="W20" s="35" t="n">
        <v>110719.1</v>
      </c>
      <c r="X20" s="56" t="n">
        <v>121898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4133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441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92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899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9808.27</v>
      </c>
      <c r="C22" s="53" t="n">
        <v>9808.27</v>
      </c>
      <c r="D22" s="53" t="n">
        <v>10039</v>
      </c>
      <c r="E22" s="54" t="n">
        <f aca="false">IF(C22=0,0,(SUM((D22/C22))))</f>
        <v>1.02352402615344</v>
      </c>
      <c r="F22" s="52" t="n">
        <v>8694.442</v>
      </c>
      <c r="G22" s="53" t="n">
        <v>8694.442</v>
      </c>
      <c r="H22" s="53" t="n">
        <v>8890</v>
      </c>
      <c r="I22" s="55" t="n">
        <f aca="false">IF(G22=0,0,(SUM((H22/G22))))</f>
        <v>1.02249230025343</v>
      </c>
      <c r="J22" s="52" t="n">
        <v>10471</v>
      </c>
      <c r="K22" s="53" t="n">
        <v>10471</v>
      </c>
      <c r="L22" s="35" t="n">
        <v>10176</v>
      </c>
      <c r="M22" s="55" t="n">
        <f aca="false">IF(K22=0,0,(SUM((L22/K22))))</f>
        <v>0.971826950625537</v>
      </c>
      <c r="N22" s="52" t="n">
        <v>11678</v>
      </c>
      <c r="O22" s="35" t="n">
        <v>11678</v>
      </c>
      <c r="P22" s="35" t="n">
        <v>13710</v>
      </c>
      <c r="Q22" s="55" t="n">
        <f aca="false">IF(O22=0,0,(SUM((P22/O22))))</f>
        <v>1.17400239767083</v>
      </c>
      <c r="R22" s="52" t="n">
        <v>12612</v>
      </c>
      <c r="S22" s="35" t="n">
        <v>0</v>
      </c>
      <c r="T22" s="35" t="n">
        <v>1348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11843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555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6480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7051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7358.214</v>
      </c>
      <c r="C24" s="53" t="n">
        <v>7358.214</v>
      </c>
      <c r="D24" s="53" t="n">
        <v>7462</v>
      </c>
      <c r="E24" s="54" t="n">
        <f aca="false">IF(C24=0,0,(SUM((D24/C24))))</f>
        <v>1.01410478140484</v>
      </c>
      <c r="F24" s="52" t="n">
        <v>7076.698</v>
      </c>
      <c r="G24" s="53" t="n">
        <v>7076.698</v>
      </c>
      <c r="H24" s="53" t="n">
        <v>3722</v>
      </c>
      <c r="I24" s="55" t="n">
        <f aca="false">IF(G24=0,0,(SUM((H24/G24))))</f>
        <v>0.525951510153464</v>
      </c>
      <c r="J24" s="52" t="n">
        <v>3585</v>
      </c>
      <c r="K24" s="53" t="n">
        <v>3585</v>
      </c>
      <c r="L24" s="35" t="n">
        <v>3671</v>
      </c>
      <c r="M24" s="55" t="n">
        <f aca="false">IF(K24=0,0,(SUM((L24/K24))))</f>
        <v>1.02398884239888</v>
      </c>
      <c r="N24" s="52" t="n">
        <v>5416</v>
      </c>
      <c r="O24" s="35" t="n">
        <v>5416</v>
      </c>
      <c r="P24" s="35" t="n">
        <v>5351</v>
      </c>
      <c r="Q24" s="55" t="n">
        <f aca="false">IF(O24=0,0,(SUM((P24/O24))))</f>
        <v>0.987998522895126</v>
      </c>
      <c r="R24" s="52" t="n">
        <v>8881</v>
      </c>
      <c r="S24" s="35" t="n">
        <v>10242.598</v>
      </c>
      <c r="T24" s="35" t="n">
        <v>7281</v>
      </c>
      <c r="U24" s="55" t="n">
        <f aca="false">IF(S24=0,0,(SUM((T24/S24))))</f>
        <v>0.710854804611096</v>
      </c>
      <c r="V24" s="52" t="n">
        <v>6986.45</v>
      </c>
      <c r="W24" s="35" t="n">
        <v>9703.072</v>
      </c>
      <c r="X24" s="56" t="n">
        <v>10909.462</v>
      </c>
    </row>
    <row r="25" customFormat="false" ht="13.35" hidden="false" customHeight="true" outlineLevel="0" collapsed="false">
      <c r="A25" s="51" t="s">
        <v>36</v>
      </c>
      <c r="B25" s="52" t="n">
        <v>37941.311</v>
      </c>
      <c r="C25" s="53" t="n">
        <v>37941.311</v>
      </c>
      <c r="D25" s="53" t="n">
        <v>38591</v>
      </c>
      <c r="E25" s="54" t="n">
        <f aca="false">IF(C25=0,0,(SUM((D25/C25))))</f>
        <v>1.017123525331</v>
      </c>
      <c r="F25" s="52" t="n">
        <v>39160.326</v>
      </c>
      <c r="G25" s="53" t="n">
        <v>39160.326</v>
      </c>
      <c r="H25" s="53" t="n">
        <v>41330</v>
      </c>
      <c r="I25" s="55" t="n">
        <f aca="false">IF(G25=0,0,(SUM((H25/G25))))</f>
        <v>1.05540490137901</v>
      </c>
      <c r="J25" s="52" t="n">
        <v>43464</v>
      </c>
      <c r="K25" s="53" t="n">
        <v>43464</v>
      </c>
      <c r="L25" s="35" t="n">
        <v>45781</v>
      </c>
      <c r="M25" s="55" t="n">
        <f aca="false">IF(K25=0,0,(SUM((L25/K25))))</f>
        <v>1.05330848518314</v>
      </c>
      <c r="N25" s="52" t="n">
        <v>59544</v>
      </c>
      <c r="O25" s="35" t="n">
        <v>59544</v>
      </c>
      <c r="P25" s="35" t="n">
        <v>59785</v>
      </c>
      <c r="Q25" s="55" t="n">
        <f aca="false">IF(O25=0,0,(SUM((P25/O25))))</f>
        <v>1.00404742711272</v>
      </c>
      <c r="R25" s="52" t="n">
        <v>74297</v>
      </c>
      <c r="S25" s="35" t="n">
        <v>78629.805</v>
      </c>
      <c r="T25" s="35" t="n">
        <v>77900</v>
      </c>
      <c r="U25" s="55" t="n">
        <f aca="false">IF(S25=0,0,(SUM((T25/S25))))</f>
        <v>0.990718468651932</v>
      </c>
      <c r="V25" s="52" t="n">
        <v>103626.347</v>
      </c>
      <c r="W25" s="35" t="n">
        <v>126262.2</v>
      </c>
      <c r="X25" s="56" t="n">
        <v>154726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678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185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21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15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61990.604</v>
      </c>
      <c r="C27" s="53" t="n">
        <v>61990.604</v>
      </c>
      <c r="D27" s="53" t="n">
        <v>62591</v>
      </c>
      <c r="E27" s="54" t="n">
        <f aca="false">IF(C27=0,0,(SUM((D27/C27))))</f>
        <v>1.0096852742393</v>
      </c>
      <c r="F27" s="52" t="n">
        <v>115251</v>
      </c>
      <c r="G27" s="53" t="n">
        <v>115251</v>
      </c>
      <c r="H27" s="53" t="n">
        <v>44741</v>
      </c>
      <c r="I27" s="55" t="n">
        <f aca="false">IF(G27=0,0,(SUM((H27/G27))))</f>
        <v>0.388204874578095</v>
      </c>
      <c r="J27" s="52" t="n">
        <v>60160</v>
      </c>
      <c r="K27" s="53" t="n">
        <v>60161</v>
      </c>
      <c r="L27" s="35" t="n">
        <v>47415</v>
      </c>
      <c r="M27" s="55" t="n">
        <f aca="false">IF(K27=0,0,(SUM((L27/K27))))</f>
        <v>0.788135170625488</v>
      </c>
      <c r="N27" s="52" t="n">
        <v>66233</v>
      </c>
      <c r="O27" s="35" t="n">
        <v>66233</v>
      </c>
      <c r="P27" s="35" t="n">
        <v>54661</v>
      </c>
      <c r="Q27" s="55" t="n">
        <f aca="false">IF(O27=0,0,(SUM((P27/O27))))</f>
        <v>0.825283468965621</v>
      </c>
      <c r="R27" s="52" t="n">
        <v>76844</v>
      </c>
      <c r="S27" s="35" t="n">
        <v>126202.244</v>
      </c>
      <c r="T27" s="35" t="n">
        <v>96800</v>
      </c>
      <c r="U27" s="55" t="n">
        <f aca="false">IF(S27=0,0,(SUM((T27/S27))))</f>
        <v>0.767022811416887</v>
      </c>
      <c r="V27" s="52" t="n">
        <v>111091.103</v>
      </c>
      <c r="W27" s="35" t="n">
        <v>122247.642</v>
      </c>
      <c r="X27" s="56" t="n">
        <v>130564.53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3181</v>
      </c>
      <c r="E29" s="66"/>
      <c r="F29" s="64" t="n">
        <f aca="false">SUM(F10-F19)</f>
        <v>0.738000000012107</v>
      </c>
      <c r="G29" s="65" t="n">
        <f aca="false">SUM(G10-G19)</f>
        <v>-13424.871</v>
      </c>
      <c r="H29" s="65" t="n">
        <f aca="false">SUM(H10-H19)</f>
        <v>27891</v>
      </c>
      <c r="I29" s="66"/>
      <c r="J29" s="64" t="n">
        <f aca="false">SUM(J10-J19)</f>
        <v>50952.24</v>
      </c>
      <c r="K29" s="65" t="n">
        <f aca="false">SUM(K10-K19)</f>
        <v>50951.78</v>
      </c>
      <c r="L29" s="67" t="n">
        <f aca="false">SUM(L10-L19)</f>
        <v>71943</v>
      </c>
      <c r="M29" s="66"/>
      <c r="N29" s="64" t="n">
        <f aca="false">SUM(N10-N19)</f>
        <v>7421</v>
      </c>
      <c r="O29" s="65" t="n">
        <f aca="false">SUM(O10-O19)</f>
        <v>7421</v>
      </c>
      <c r="P29" s="67" t="n">
        <f aca="false">SUM(P10-P19)</f>
        <v>-1238</v>
      </c>
      <c r="Q29" s="66"/>
      <c r="R29" s="64" t="n">
        <f aca="false">SUM(R10-R19)</f>
        <v>0</v>
      </c>
      <c r="S29" s="65" t="n">
        <f aca="false">SUM(S10-S19)</f>
        <v>27548.707</v>
      </c>
      <c r="T29" s="67" t="n">
        <f aca="false">SUM(T10-T19)</f>
        <v>-34291</v>
      </c>
      <c r="U29" s="66"/>
      <c r="V29" s="65" t="n">
        <f aca="false">SUM(V10-V19)</f>
        <v>28506.909</v>
      </c>
      <c r="W29" s="68" t="n">
        <f aca="false">SUM(W10-W19)</f>
        <v>3650.14199999999</v>
      </c>
      <c r="X29" s="69" t="n">
        <f aca="false">SUM(X10-X19)</f>
        <v>5377.9980000000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45223.328</v>
      </c>
      <c r="C35" s="46" t="n">
        <f aca="false">SUM(C36:C39)</f>
        <v>45223.328</v>
      </c>
      <c r="D35" s="46" t="n">
        <f aca="false">SUM(D36:D39)</f>
        <v>46047</v>
      </c>
      <c r="E35" s="47" t="n">
        <f aca="false">IF(C35=0,0,(SUM((D35/C35))))</f>
        <v>1.01821343179343</v>
      </c>
      <c r="F35" s="45" t="n">
        <f aca="false">SUM(F36:F39)</f>
        <v>82167.368</v>
      </c>
      <c r="G35" s="46" t="n">
        <f aca="false">SUM(G36:G39)</f>
        <v>82167.368</v>
      </c>
      <c r="H35" s="46" t="n">
        <f aca="false">SUM(H36:H39)</f>
        <v>75125</v>
      </c>
      <c r="I35" s="48" t="n">
        <f aca="false">IF(G35=0,0,(SUM((H35/G35))))</f>
        <v>0.914292398899768</v>
      </c>
      <c r="J35" s="37" t="n">
        <f aca="false">SUM(J36:J39)</f>
        <v>62936</v>
      </c>
      <c r="K35" s="46" t="n">
        <f aca="false">SUM(K36:K39)</f>
        <v>62936</v>
      </c>
      <c r="L35" s="46" t="n">
        <f aca="false">SUM(L36:L39)</f>
        <v>67293</v>
      </c>
      <c r="M35" s="48" t="n">
        <f aca="false">IF(K35=0,0,(SUM((L35/K35))))</f>
        <v>1.06922905809076</v>
      </c>
      <c r="N35" s="37" t="n">
        <f aca="false">SUM(N36:N39)</f>
        <v>55340</v>
      </c>
      <c r="O35" s="46" t="n">
        <f aca="false">SUM(O36:O39)</f>
        <v>55340</v>
      </c>
      <c r="P35" s="46" t="n">
        <f aca="false">SUM(P36:P39)</f>
        <v>45900</v>
      </c>
      <c r="Q35" s="48" t="n">
        <f aca="false">IF(O35=0,0,(SUM((P35/O35))))</f>
        <v>0.829418142392483</v>
      </c>
      <c r="R35" s="37" t="n">
        <f aca="false">SUM(R36:R39)</f>
        <v>61128</v>
      </c>
      <c r="S35" s="46" t="n">
        <f aca="false">SUM(S36:S39)</f>
        <v>66263.95</v>
      </c>
      <c r="T35" s="46" t="n">
        <f aca="false">SUM(T36:T39)</f>
        <v>39771</v>
      </c>
      <c r="U35" s="48" t="n">
        <f aca="false">IF(S35=0,0,(SUM((T35/S35))))</f>
        <v>0.600190601375258</v>
      </c>
      <c r="V35" s="45" t="n">
        <f aca="false">SUM(V36:V39)</f>
        <v>86603.2</v>
      </c>
      <c r="W35" s="49" t="n">
        <f aca="false">SUM(W36:W39)</f>
        <v>95547</v>
      </c>
      <c r="X35" s="50" t="n">
        <f aca="false">SUM(X36:X39)</f>
        <v>80753.4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3832</v>
      </c>
      <c r="O36" s="53" t="n">
        <v>13832</v>
      </c>
      <c r="P36" s="53" t="n">
        <v>0</v>
      </c>
      <c r="Q36" s="55" t="n">
        <f aca="false">IF(O36=0,0,(SUM((P36/O36))))</f>
        <v>0</v>
      </c>
      <c r="R36" s="76" t="n">
        <v>1770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14197</v>
      </c>
      <c r="W36" s="35" t="n">
        <v>33987</v>
      </c>
      <c r="X36" s="56" t="n">
        <v>16671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100</v>
      </c>
      <c r="G37" s="53" t="n">
        <v>10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0526.751</v>
      </c>
      <c r="C38" s="53" t="n">
        <v>20526.751</v>
      </c>
      <c r="D38" s="53" t="n">
        <v>20157</v>
      </c>
      <c r="E38" s="54" t="n">
        <f aca="false">IF(C38=0,0,(SUM((D38/C38))))</f>
        <v>0.981986871668098</v>
      </c>
      <c r="F38" s="52" t="n">
        <v>20140.8</v>
      </c>
      <c r="G38" s="53" t="n">
        <v>20140.8</v>
      </c>
      <c r="H38" s="53" t="n">
        <v>0</v>
      </c>
      <c r="I38" s="55" t="n">
        <f aca="false">IF(G38=0,0,(SUM((H38/G38))))</f>
        <v>0</v>
      </c>
      <c r="J38" s="76" t="n">
        <v>9228</v>
      </c>
      <c r="K38" s="53" t="n">
        <v>9228</v>
      </c>
      <c r="L38" s="53" t="n">
        <v>0</v>
      </c>
      <c r="M38" s="55" t="n">
        <f aca="false">IF(K38=0,0,(SUM((L38/K38))))</f>
        <v>0</v>
      </c>
      <c r="N38" s="77" t="n">
        <v>13209</v>
      </c>
      <c r="O38" s="53" t="n">
        <v>13209</v>
      </c>
      <c r="P38" s="53" t="n">
        <v>0</v>
      </c>
      <c r="Q38" s="55" t="n">
        <f aca="false">IF(O38=0,0,(SUM((P38/O38))))</f>
        <v>0</v>
      </c>
      <c r="R38" s="77" t="n">
        <v>18495</v>
      </c>
      <c r="S38" s="53" t="n">
        <v>18581.886</v>
      </c>
      <c r="T38" s="53" t="n">
        <v>0</v>
      </c>
      <c r="U38" s="55" t="n">
        <f aca="false">IF(S38=0,0,(SUM((T38/S38))))</f>
        <v>0</v>
      </c>
      <c r="V38" s="52" t="n">
        <v>29885</v>
      </c>
      <c r="W38" s="35" t="n">
        <v>12973</v>
      </c>
      <c r="X38" s="56" t="n">
        <v>14559</v>
      </c>
    </row>
    <row r="39" customFormat="false" ht="13.35" hidden="false" customHeight="true" outlineLevel="0" collapsed="false">
      <c r="A39" s="51" t="s">
        <v>50</v>
      </c>
      <c r="B39" s="52" t="n">
        <v>24696.577</v>
      </c>
      <c r="C39" s="53" t="n">
        <v>24696.577</v>
      </c>
      <c r="D39" s="53" t="n">
        <v>25890</v>
      </c>
      <c r="E39" s="54" t="n">
        <f aca="false">IF(C39=0,0,(SUM((D39/C39))))</f>
        <v>1.04832341745174</v>
      </c>
      <c r="F39" s="52" t="n">
        <v>61926.568</v>
      </c>
      <c r="G39" s="53" t="n">
        <v>61926.568</v>
      </c>
      <c r="H39" s="53" t="n">
        <v>75125</v>
      </c>
      <c r="I39" s="55" t="n">
        <f aca="false">IF(G39=0,0,(SUM((H39/G39))))</f>
        <v>1.21313036433732</v>
      </c>
      <c r="J39" s="76" t="n">
        <v>53708</v>
      </c>
      <c r="K39" s="53" t="n">
        <v>53708</v>
      </c>
      <c r="L39" s="53" t="n">
        <v>67293</v>
      </c>
      <c r="M39" s="55" t="n">
        <f aca="false">IF(K39=0,0,(SUM((L39/K39))))</f>
        <v>1.25294183361883</v>
      </c>
      <c r="N39" s="76" t="n">
        <v>28299</v>
      </c>
      <c r="O39" s="53" t="n">
        <v>28299</v>
      </c>
      <c r="P39" s="53" t="n">
        <v>45900</v>
      </c>
      <c r="Q39" s="55" t="n">
        <f aca="false">IF(O39=0,0,(SUM((P39/O39))))</f>
        <v>1.62196544047493</v>
      </c>
      <c r="R39" s="76" t="n">
        <v>24933</v>
      </c>
      <c r="S39" s="53" t="n">
        <v>47682.064</v>
      </c>
      <c r="T39" s="53" t="n">
        <v>39771</v>
      </c>
      <c r="U39" s="55" t="n">
        <f aca="false">IF(S39=0,0,(SUM((T39/S39))))</f>
        <v>0.834087215687643</v>
      </c>
      <c r="V39" s="52" t="n">
        <v>42521.2</v>
      </c>
      <c r="W39" s="35" t="n">
        <v>48587</v>
      </c>
      <c r="X39" s="56" t="n">
        <v>49523.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45223.328</v>
      </c>
      <c r="C41" s="46" t="n">
        <f aca="false">SUM(C42:C46)</f>
        <v>45223.328</v>
      </c>
      <c r="D41" s="46" t="n">
        <f aca="false">SUM(D42:D46)</f>
        <v>46047</v>
      </c>
      <c r="E41" s="47" t="n">
        <f aca="false">IF(C41=0,0,(SUM((D41/C41))))</f>
        <v>1.01821343179343</v>
      </c>
      <c r="F41" s="45" t="n">
        <f aca="false">SUM(F42:F46)</f>
        <v>82167.368</v>
      </c>
      <c r="G41" s="46" t="n">
        <f aca="false">SUM(G42:G46)</f>
        <v>82167.368</v>
      </c>
      <c r="H41" s="46" t="n">
        <f aca="false">SUM(H42:H46)</f>
        <v>75125</v>
      </c>
      <c r="I41" s="48" t="n">
        <f aca="false">IF(G41=0,0,(SUM((H41/G41))))</f>
        <v>0.914292398899768</v>
      </c>
      <c r="J41" s="37" t="n">
        <f aca="false">SUM(J42:J46)</f>
        <v>62936</v>
      </c>
      <c r="K41" s="46" t="n">
        <f aca="false">SUM(K42:K46)</f>
        <v>62936</v>
      </c>
      <c r="L41" s="46" t="n">
        <f aca="false">SUM(L42:L46)</f>
        <v>67293</v>
      </c>
      <c r="M41" s="48" t="n">
        <f aca="false">IF(K41=0,0,(SUM((L41/K41))))</f>
        <v>1.06922905809076</v>
      </c>
      <c r="N41" s="37" t="n">
        <f aca="false">SUM(N42:N46)</f>
        <v>55340</v>
      </c>
      <c r="O41" s="46" t="n">
        <f aca="false">SUM(O42:O46)</f>
        <v>55340</v>
      </c>
      <c r="P41" s="46" t="n">
        <f aca="false">SUM(P42:P46)</f>
        <v>45900</v>
      </c>
      <c r="Q41" s="48" t="n">
        <f aca="false">IF(O41=0,0,(SUM((P41/O41))))</f>
        <v>0.829418142392483</v>
      </c>
      <c r="R41" s="37" t="n">
        <f aca="false">SUM(R42:R46)</f>
        <v>61128</v>
      </c>
      <c r="S41" s="46" t="n">
        <f aca="false">SUM(S42:S46)</f>
        <v>66263.95</v>
      </c>
      <c r="T41" s="46" t="n">
        <f aca="false">SUM(T42:T46)</f>
        <v>39771</v>
      </c>
      <c r="U41" s="48" t="n">
        <f aca="false">IF(S41=0,0,(SUM((T41/S41))))</f>
        <v>0.600190601375258</v>
      </c>
      <c r="V41" s="45" t="n">
        <f aca="false">SUM(V42:V46)</f>
        <v>86603.2</v>
      </c>
      <c r="W41" s="49" t="n">
        <f aca="false">SUM(W42:W46)</f>
        <v>95547</v>
      </c>
      <c r="X41" s="50" t="n">
        <f aca="false">SUM(X42:X46)</f>
        <v>80753.4</v>
      </c>
    </row>
    <row r="42" customFormat="false" ht="12.75" hidden="false" customHeight="false" outlineLevel="0" collapsed="false">
      <c r="A42" s="51" t="s">
        <v>46</v>
      </c>
      <c r="B42" s="52" t="n">
        <v>14989.619</v>
      </c>
      <c r="C42" s="53" t="n">
        <v>14989.619</v>
      </c>
      <c r="D42" s="53" t="n">
        <v>15023</v>
      </c>
      <c r="E42" s="54" t="n">
        <f aca="false">IF(C42=0,0,(SUM((D42/C42))))</f>
        <v>1.00222694119177</v>
      </c>
      <c r="F42" s="52" t="n">
        <v>17032.51</v>
      </c>
      <c r="G42" s="53" t="n">
        <v>17032.51</v>
      </c>
      <c r="H42" s="53" t="n">
        <v>0</v>
      </c>
      <c r="I42" s="55" t="n">
        <f aca="false">IF(G42=0,0,(SUM((H42/G42))))</f>
        <v>0</v>
      </c>
      <c r="J42" s="76" t="n">
        <v>19070</v>
      </c>
      <c r="K42" s="53" t="n">
        <v>19070</v>
      </c>
      <c r="L42" s="53" t="n">
        <v>23337</v>
      </c>
      <c r="M42" s="55" t="n">
        <f aca="false">IF(K42=0,0,(SUM((L42/K42))))</f>
        <v>1.22375458835868</v>
      </c>
      <c r="N42" s="76" t="n">
        <v>24384</v>
      </c>
      <c r="O42" s="53" t="n">
        <v>24384</v>
      </c>
      <c r="P42" s="53" t="n">
        <v>17788</v>
      </c>
      <c r="Q42" s="55" t="n">
        <f aca="false">IF(O42=0,0,(SUM((P42/O42))))</f>
        <v>0.729494750656168</v>
      </c>
      <c r="R42" s="76" t="n">
        <v>11550</v>
      </c>
      <c r="S42" s="53" t="n">
        <v>5752</v>
      </c>
      <c r="T42" s="53" t="n">
        <v>852</v>
      </c>
      <c r="U42" s="55" t="n">
        <f aca="false">IF(S42=0,0,(SUM((T42/S42))))</f>
        <v>0.148122392211405</v>
      </c>
      <c r="V42" s="52" t="n">
        <v>46782</v>
      </c>
      <c r="W42" s="35" t="n">
        <v>64410</v>
      </c>
      <c r="X42" s="56" t="n">
        <v>40630</v>
      </c>
    </row>
    <row r="43" customFormat="false" ht="13.35" hidden="false" customHeight="true" outlineLevel="0" collapsed="false">
      <c r="A43" s="51" t="s">
        <v>47</v>
      </c>
      <c r="B43" s="52" t="n">
        <v>2237.918</v>
      </c>
      <c r="C43" s="53" t="n">
        <v>2237.918</v>
      </c>
      <c r="D43" s="53" t="n">
        <v>2241</v>
      </c>
      <c r="E43" s="54" t="n">
        <f aca="false">IF(C43=0,0,(SUM((D43/C43))))</f>
        <v>1.00137717289016</v>
      </c>
      <c r="F43" s="52" t="n">
        <v>8186.199</v>
      </c>
      <c r="G43" s="53" t="n">
        <v>8186.199</v>
      </c>
      <c r="H43" s="53" t="n">
        <v>0</v>
      </c>
      <c r="I43" s="55" t="n">
        <f aca="false">IF(G43=0,0,(SUM((H43/G43))))</f>
        <v>0</v>
      </c>
      <c r="J43" s="76" t="n">
        <v>7150</v>
      </c>
      <c r="K43" s="53" t="n">
        <v>7150</v>
      </c>
      <c r="L43" s="53" t="n">
        <v>6664</v>
      </c>
      <c r="M43" s="55" t="n">
        <f aca="false">IF(K43=0,0,(SUM((L43/K43))))</f>
        <v>0.932027972027972</v>
      </c>
      <c r="N43" s="76" t="n">
        <v>6530</v>
      </c>
      <c r="O43" s="53" t="n">
        <v>6530</v>
      </c>
      <c r="P43" s="53" t="n">
        <v>11207</v>
      </c>
      <c r="Q43" s="55" t="n">
        <f aca="false">IF(O43=0,0,(SUM((P43/O43))))</f>
        <v>1.71623277182236</v>
      </c>
      <c r="R43" s="76" t="n">
        <v>9000</v>
      </c>
      <c r="S43" s="53" t="n">
        <v>20495.309</v>
      </c>
      <c r="T43" s="53" t="n">
        <v>3464</v>
      </c>
      <c r="U43" s="55" t="n">
        <f aca="false">IF(S43=0,0,(SUM((T43/S43))))</f>
        <v>0.169014285171304</v>
      </c>
      <c r="V43" s="52" t="n">
        <v>11450</v>
      </c>
      <c r="W43" s="35" t="n">
        <v>11300</v>
      </c>
      <c r="X43" s="56" t="n">
        <v>19100</v>
      </c>
    </row>
    <row r="44" customFormat="false" ht="13.35" hidden="false" customHeight="true" outlineLevel="0" collapsed="false">
      <c r="A44" s="51" t="s">
        <v>48</v>
      </c>
      <c r="B44" s="52" t="n">
        <v>6038.301</v>
      </c>
      <c r="C44" s="53" t="n">
        <v>6038.301</v>
      </c>
      <c r="D44" s="53" t="n">
        <v>6014</v>
      </c>
      <c r="E44" s="54" t="n">
        <f aca="false">IF(C44=0,0,(SUM((D44/C44))))</f>
        <v>0.995975523578569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8000</v>
      </c>
      <c r="T44" s="53" t="n">
        <v>0</v>
      </c>
      <c r="U44" s="55" t="n">
        <f aca="false">IF(S44=0,0,(SUM((T44/S44))))</f>
        <v>0</v>
      </c>
      <c r="V44" s="52" t="n">
        <v>3450</v>
      </c>
      <c r="W44" s="35" t="n">
        <v>100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4625.65</v>
      </c>
      <c r="C45" s="53" t="n">
        <v>4625.65</v>
      </c>
      <c r="D45" s="53" t="n">
        <v>4726</v>
      </c>
      <c r="E45" s="54" t="n">
        <f aca="false">IF(C45=0,0,(SUM((D45/C45))))</f>
        <v>1.0216942483759</v>
      </c>
      <c r="F45" s="52" t="n">
        <v>5210</v>
      </c>
      <c r="G45" s="53" t="n">
        <v>5210</v>
      </c>
      <c r="H45" s="53" t="n">
        <v>0</v>
      </c>
      <c r="I45" s="55" t="n">
        <f aca="false">IF(G45=0,0,(SUM((H45/G45))))</f>
        <v>0</v>
      </c>
      <c r="J45" s="76" t="n">
        <v>7235</v>
      </c>
      <c r="K45" s="53" t="n">
        <v>7235</v>
      </c>
      <c r="L45" s="53" t="n">
        <v>22204</v>
      </c>
      <c r="M45" s="55" t="n">
        <f aca="false">IF(K45=0,0,(SUM((L45/K45))))</f>
        <v>3.06897028334485</v>
      </c>
      <c r="N45" s="76" t="n">
        <v>18947</v>
      </c>
      <c r="O45" s="53" t="n">
        <v>18947</v>
      </c>
      <c r="P45" s="53" t="n">
        <v>15692</v>
      </c>
      <c r="Q45" s="55" t="n">
        <f aca="false">IF(O45=0,0,(SUM((P45/O45))))</f>
        <v>0.828204992874862</v>
      </c>
      <c r="R45" s="76" t="n">
        <v>11613</v>
      </c>
      <c r="S45" s="53" t="n">
        <v>20811.136</v>
      </c>
      <c r="T45" s="53" t="n">
        <v>0</v>
      </c>
      <c r="U45" s="55" t="n">
        <f aca="false">IF(S45=0,0,(SUM((T45/S45))))</f>
        <v>0</v>
      </c>
      <c r="V45" s="52" t="n">
        <v>11250</v>
      </c>
      <c r="W45" s="35" t="n">
        <v>8930</v>
      </c>
      <c r="X45" s="56" t="n">
        <v>9460</v>
      </c>
    </row>
    <row r="46" customFormat="false" ht="12.75" hidden="false" customHeight="true" outlineLevel="0" collapsed="false">
      <c r="A46" s="51" t="s">
        <v>50</v>
      </c>
      <c r="B46" s="52" t="n">
        <v>17331.84</v>
      </c>
      <c r="C46" s="53" t="n">
        <v>17331.84</v>
      </c>
      <c r="D46" s="53" t="n">
        <f aca="false">18562-46566+46047</f>
        <v>18043</v>
      </c>
      <c r="E46" s="54" t="n">
        <f aca="false">IF(C46=0,0,(SUM((D46/C46))))</f>
        <v>1.04103199660278</v>
      </c>
      <c r="F46" s="52" t="n">
        <v>51738.659</v>
      </c>
      <c r="G46" s="53" t="n">
        <v>51738.659</v>
      </c>
      <c r="H46" s="53" t="n">
        <v>75125</v>
      </c>
      <c r="I46" s="55" t="n">
        <f aca="false">IF(G46=0,0,(SUM((H46/G46))))</f>
        <v>1.45200902868395</v>
      </c>
      <c r="J46" s="76" t="n">
        <v>29481</v>
      </c>
      <c r="K46" s="53" t="n">
        <v>29481</v>
      </c>
      <c r="L46" s="53" t="n">
        <v>15088</v>
      </c>
      <c r="M46" s="55" t="n">
        <f aca="false">IF(K46=0,0,(SUM((L46/K46))))</f>
        <v>0.511787252806893</v>
      </c>
      <c r="N46" s="76" t="n">
        <v>5479</v>
      </c>
      <c r="O46" s="53" t="n">
        <v>5479</v>
      </c>
      <c r="P46" s="53" t="n">
        <v>1213</v>
      </c>
      <c r="Q46" s="55" t="n">
        <f aca="false">IF(O46=0,0,(SUM((P46/O46))))</f>
        <v>0.221390764738091</v>
      </c>
      <c r="R46" s="76" t="n">
        <v>28965</v>
      </c>
      <c r="S46" s="53" t="n">
        <v>11205.505</v>
      </c>
      <c r="T46" s="53" t="n">
        <v>35455</v>
      </c>
      <c r="U46" s="55" t="n">
        <f aca="false">IF(S46=0,0,(SUM((T46/S46))))</f>
        <v>3.16406980319049</v>
      </c>
      <c r="V46" s="52" t="n">
        <v>13671.2</v>
      </c>
      <c r="W46" s="35" t="n">
        <v>9907</v>
      </c>
      <c r="X46" s="56" t="n">
        <v>11563.4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73036.53</v>
      </c>
      <c r="C53" s="53" t="n">
        <f aca="false">SUM(C19)</f>
        <v>173036.53</v>
      </c>
      <c r="D53" s="53" t="n">
        <f aca="false">SUM(D19)</f>
        <v>175165</v>
      </c>
      <c r="E53" s="54" t="n">
        <f aca="false">IF(C53=0,0,(SUM((D53/C53))))</f>
        <v>1.01230069743077</v>
      </c>
      <c r="F53" s="52" t="n">
        <f aca="false">SUM(F19)</f>
        <v>235366.428</v>
      </c>
      <c r="G53" s="53" t="n">
        <f aca="false">SUM(G19)</f>
        <v>235366.428</v>
      </c>
      <c r="H53" s="53" t="n">
        <f aca="false">SUM(H19)</f>
        <v>172617</v>
      </c>
      <c r="I53" s="55" t="n">
        <f aca="false">IF(G53=0,0,(SUM((H53/G53))))</f>
        <v>0.733396863209395</v>
      </c>
      <c r="J53" s="76" t="n">
        <f aca="false">SUM(J19)</f>
        <v>192005</v>
      </c>
      <c r="K53" s="53" t="n">
        <f aca="false">SUM(K19)</f>
        <v>192006</v>
      </c>
      <c r="L53" s="53" t="n">
        <f aca="false">SUM(L19)</f>
        <v>192471</v>
      </c>
      <c r="M53" s="55" t="n">
        <f aca="false">IF(K53=0,0,(SUM((L53/K53))))</f>
        <v>1.00242179931877</v>
      </c>
      <c r="N53" s="76" t="n">
        <f aca="false">SUM(N19)</f>
        <v>222063</v>
      </c>
      <c r="O53" s="53" t="n">
        <f aca="false">SUM(O19)</f>
        <v>222063</v>
      </c>
      <c r="P53" s="53" t="n">
        <f aca="false">SUM(P19)</f>
        <v>279519</v>
      </c>
      <c r="Q53" s="55" t="n">
        <f aca="false">IF(O53=0,0,(SUM((P53/O53))))</f>
        <v>1.25873738533659</v>
      </c>
      <c r="R53" s="76" t="n">
        <f aca="false">R19</f>
        <v>267480</v>
      </c>
      <c r="S53" s="53" t="n">
        <f aca="false">S19</f>
        <v>305748.097</v>
      </c>
      <c r="T53" s="53" t="n">
        <f aca="false">SUM(T19)</f>
        <v>360258</v>
      </c>
      <c r="U53" s="55" t="n">
        <f aca="false">IF(S53=0,0,(SUM((T53/S53))))</f>
        <v>1.17828370326701</v>
      </c>
      <c r="V53" s="53" t="n">
        <f aca="false">SUM(V19)</f>
        <v>322499.9</v>
      </c>
      <c r="W53" s="86" t="n">
        <f aca="false">SUM(W19)</f>
        <v>368932.014</v>
      </c>
      <c r="X53" s="56" t="n">
        <f aca="false">SUM(X19)</f>
        <v>418098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45223.328</v>
      </c>
      <c r="C54" s="53" t="n">
        <f aca="false">SUM(C41)</f>
        <v>45223.328</v>
      </c>
      <c r="D54" s="53" t="n">
        <f aca="false">SUM(D41)</f>
        <v>46047</v>
      </c>
      <c r="E54" s="54" t="n">
        <f aca="false">IF(C54=0,0,(SUM((D54/C54))))</f>
        <v>1.01821343179343</v>
      </c>
      <c r="F54" s="52" t="n">
        <f aca="false">SUM(F41)</f>
        <v>82167.368</v>
      </c>
      <c r="G54" s="53" t="n">
        <f aca="false">SUM(G41)</f>
        <v>82167.368</v>
      </c>
      <c r="H54" s="53" t="n">
        <f aca="false">SUM(H41)</f>
        <v>75125</v>
      </c>
      <c r="I54" s="55" t="n">
        <f aca="false">IF(G54=0,0,(SUM((H54/G54))))</f>
        <v>0.914292398899768</v>
      </c>
      <c r="J54" s="76" t="n">
        <f aca="false">SUM(J41)</f>
        <v>62936</v>
      </c>
      <c r="K54" s="53" t="n">
        <f aca="false">SUM(K41)</f>
        <v>62936</v>
      </c>
      <c r="L54" s="53" t="n">
        <f aca="false">SUM(L41)</f>
        <v>67293</v>
      </c>
      <c r="M54" s="55" t="n">
        <f aca="false">IF(K54=0,0,(SUM((L54/K54))))</f>
        <v>1.06922905809076</v>
      </c>
      <c r="N54" s="76" t="n">
        <f aca="false">SUM(N41)</f>
        <v>55340</v>
      </c>
      <c r="O54" s="53" t="n">
        <f aca="false">SUM(O41)</f>
        <v>55340</v>
      </c>
      <c r="P54" s="53" t="n">
        <f aca="false">SUM(P41)</f>
        <v>45900</v>
      </c>
      <c r="Q54" s="55" t="n">
        <f aca="false">IF(O54=0,0,(SUM((P54/O54))))</f>
        <v>0.829418142392483</v>
      </c>
      <c r="R54" s="76" t="n">
        <f aca="false">R41</f>
        <v>61128</v>
      </c>
      <c r="S54" s="53" t="n">
        <f aca="false">S41</f>
        <v>66263.95</v>
      </c>
      <c r="T54" s="53" t="n">
        <f aca="false">SUM(T41)</f>
        <v>39771</v>
      </c>
      <c r="U54" s="55" t="n">
        <f aca="false">IF(S54=0,0,(SUM((T54/S54))))</f>
        <v>0.600190601375258</v>
      </c>
      <c r="V54" s="53" t="n">
        <f aca="false">SUM(V41)</f>
        <v>86603.2</v>
      </c>
      <c r="W54" s="86" t="n">
        <f aca="false">SUM(W41)</f>
        <v>95547</v>
      </c>
      <c r="X54" s="56" t="n">
        <f aca="false">SUM(X41)</f>
        <v>80753.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18259.858</v>
      </c>
      <c r="C56" s="88" t="n">
        <f aca="false">SUM(C53:C54)</f>
        <v>218259.858</v>
      </c>
      <c r="D56" s="88" t="n">
        <f aca="false">SUM(D53:D54)</f>
        <v>221212</v>
      </c>
      <c r="E56" s="89" t="n">
        <f aca="false">IF(C56=0,0,(SUM((D56/C56))))</f>
        <v>1.01352581288677</v>
      </c>
      <c r="F56" s="87" t="n">
        <f aca="false">SUM(F53:F54)</f>
        <v>317533.796</v>
      </c>
      <c r="G56" s="88" t="n">
        <f aca="false">SUM(G53:G54)</f>
        <v>317533.796</v>
      </c>
      <c r="H56" s="88" t="n">
        <f aca="false">SUM(H53:H54)</f>
        <v>247742</v>
      </c>
      <c r="I56" s="89" t="n">
        <f aca="false">IF(G56=0,0,(SUM((H56/G56))))</f>
        <v>0.780206715382195</v>
      </c>
      <c r="J56" s="90" t="n">
        <f aca="false">SUM(J53:J54)</f>
        <v>254941</v>
      </c>
      <c r="K56" s="88" t="n">
        <f aca="false">SUM(K53:K54)</f>
        <v>254942</v>
      </c>
      <c r="L56" s="88" t="n">
        <f aca="false">SUM(L53:L54)</f>
        <v>259764</v>
      </c>
      <c r="M56" s="89" t="n">
        <f aca="false">IF(K56=0,0,(SUM((L56/K56))))</f>
        <v>1.01891410595351</v>
      </c>
      <c r="N56" s="90" t="n">
        <f aca="false">SUM(N53:N54)</f>
        <v>277403</v>
      </c>
      <c r="O56" s="88" t="n">
        <f aca="false">SUM(O53:O54)</f>
        <v>277403</v>
      </c>
      <c r="P56" s="88" t="n">
        <f aca="false">SUM(P53:P54)</f>
        <v>325419</v>
      </c>
      <c r="Q56" s="89" t="n">
        <f aca="false">IF(O56=0,0,(SUM((P56/O56))))</f>
        <v>1.17309113455875</v>
      </c>
      <c r="R56" s="90" t="n">
        <f aca="false">SUM(R53:R54)</f>
        <v>328608</v>
      </c>
      <c r="S56" s="88" t="n">
        <f aca="false">SUM(S53:S54)</f>
        <v>372012.047</v>
      </c>
      <c r="T56" s="88" t="n">
        <f aca="false">SUM(T53:T54)</f>
        <v>400029</v>
      </c>
      <c r="U56" s="89" t="n">
        <f aca="false">IF(S56=0,0,(SUM((T56/S56))))</f>
        <v>1.07531195085196</v>
      </c>
      <c r="V56" s="88" t="n">
        <f aca="false">SUM(V53:V54)</f>
        <v>409103.1</v>
      </c>
      <c r="W56" s="91" t="n">
        <f aca="false">SUM(W53:W54)</f>
        <v>464479.014</v>
      </c>
      <c r="X56" s="92" t="n">
        <f aca="false">SUM(X53:X54)</f>
        <v>498851.4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7">
      <formula>0</formula>
    </cfRule>
  </conditionalFormatting>
  <conditionalFormatting sqref="N9:X9">
    <cfRule type="cellIs" priority="3" operator="notEqual" aboveAverage="0" equalAverage="0" bottom="0" percent="0" rank="0" text="" dxfId="28">
      <formula>0</formula>
    </cfRule>
  </conditionalFormatting>
  <conditionalFormatting sqref="M18:X18 M34:X34 M40:X40">
    <cfRule type="cellIs" priority="4" operator="not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8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9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84134.74</v>
      </c>
      <c r="C10" s="46" t="n">
        <f aca="false">SUM(C11:C17)</f>
        <v>184134.74</v>
      </c>
      <c r="D10" s="46" t="n">
        <f aca="false">SUM(D11:D17)</f>
        <v>174406</v>
      </c>
      <c r="E10" s="47" t="n">
        <f aca="false">IF(C10=0,0,(SUM((D10/C10))))</f>
        <v>0.947165103119596</v>
      </c>
      <c r="F10" s="45" t="n">
        <f aca="false">SUM(F11:F17)</f>
        <v>187327.91</v>
      </c>
      <c r="G10" s="46" t="n">
        <f aca="false">SUM(G11:G17)</f>
        <v>187327.91</v>
      </c>
      <c r="H10" s="46" t="n">
        <f aca="false">SUM(H11:H17)</f>
        <v>195973</v>
      </c>
      <c r="I10" s="48" t="n">
        <f aca="false">IF(G10=0,0,(SUM((H10/G10))))</f>
        <v>1.04614950329612</v>
      </c>
      <c r="J10" s="45" t="n">
        <f aca="false">SUM(J11:J17)</f>
        <v>173774.5</v>
      </c>
      <c r="K10" s="46" t="n">
        <f aca="false">SUM(K11:K17)</f>
        <v>189155.23</v>
      </c>
      <c r="L10" s="49" t="n">
        <f aca="false">SUM(L11:L17)</f>
        <v>187220</v>
      </c>
      <c r="M10" s="48" t="n">
        <f aca="false">IF(K10=0,0,(SUM((L10/K10))))</f>
        <v>0.989769090709255</v>
      </c>
      <c r="N10" s="45" t="n">
        <f aca="false">SUM(N11:N17)</f>
        <v>264262</v>
      </c>
      <c r="O10" s="49" t="n">
        <f aca="false">SUM(O11:O17)</f>
        <v>264262</v>
      </c>
      <c r="P10" s="49" t="n">
        <f aca="false">SUM(P11:P17)</f>
        <v>218142</v>
      </c>
      <c r="Q10" s="48" t="n">
        <f aca="false">IF(O10=0,0,(SUM((P10/O10))))</f>
        <v>0.825476231921351</v>
      </c>
      <c r="R10" s="45" t="n">
        <f aca="false">SUM(R11:R17)</f>
        <v>224217</v>
      </c>
      <c r="S10" s="49" t="n">
        <f aca="false">SUM(S11:S17)</f>
        <v>234569.34</v>
      </c>
      <c r="T10" s="49" t="n">
        <f aca="false">SUM(T11:T17)</f>
        <v>221333</v>
      </c>
      <c r="U10" s="48" t="n">
        <f aca="false">IF(S10=0,0,(SUM((T10/S10))))</f>
        <v>0.943571738744714</v>
      </c>
      <c r="V10" s="45" t="n">
        <f aca="false">SUM(V11:V17)</f>
        <v>241385.13</v>
      </c>
      <c r="W10" s="49" t="n">
        <f aca="false">SUM(W11:W17)</f>
        <v>235598.19</v>
      </c>
      <c r="X10" s="50" t="n">
        <f aca="false">SUM(X11:X17)</f>
        <v>270964.35</v>
      </c>
    </row>
    <row r="11" customFormat="false" ht="12.75" hidden="false" customHeight="false" outlineLevel="0" collapsed="false">
      <c r="A11" s="51" t="s">
        <v>23</v>
      </c>
      <c r="B11" s="52" t="n">
        <v>276.5</v>
      </c>
      <c r="C11" s="53" t="n">
        <v>276.5</v>
      </c>
      <c r="D11" s="53" t="n">
        <v>285</v>
      </c>
      <c r="E11" s="54" t="n">
        <f aca="false">IF(C11=0,0,(SUM((D11/C11))))</f>
        <v>1.03074141048825</v>
      </c>
      <c r="F11" s="52" t="n">
        <v>276.5</v>
      </c>
      <c r="G11" s="53" t="n">
        <v>276.5</v>
      </c>
      <c r="H11" s="53" t="n">
        <v>284</v>
      </c>
      <c r="I11" s="55" t="n">
        <f aca="false">IF(G11=0,0,(SUM((H11/G11))))</f>
        <v>1.02712477396022</v>
      </c>
      <c r="J11" s="52" t="n">
        <v>500.5</v>
      </c>
      <c r="K11" s="53" t="n">
        <v>500.5</v>
      </c>
      <c r="L11" s="35" t="n">
        <v>732</v>
      </c>
      <c r="M11" s="55" t="n">
        <f aca="false">IF(K11=0,0,(SUM((L11/K11))))</f>
        <v>1.46253746253746</v>
      </c>
      <c r="N11" s="52" t="n">
        <v>738</v>
      </c>
      <c r="O11" s="35" t="n">
        <v>738</v>
      </c>
      <c r="P11" s="35" t="n">
        <v>767</v>
      </c>
      <c r="Q11" s="55" t="n">
        <f aca="false">IF(O11=0,0,(SUM((P11/O11))))</f>
        <v>1.03929539295393</v>
      </c>
      <c r="R11" s="52" t="n">
        <v>770</v>
      </c>
      <c r="S11" s="35" t="n">
        <v>770</v>
      </c>
      <c r="T11" s="35" t="n">
        <v>801</v>
      </c>
      <c r="U11" s="55" t="n">
        <f aca="false">IF(S11=0,0,(SUM((T11/S11))))</f>
        <v>1.04025974025974</v>
      </c>
      <c r="V11" s="52" t="n">
        <v>886.93</v>
      </c>
      <c r="W11" s="35" t="n">
        <v>2706.82</v>
      </c>
      <c r="X11" s="56" t="n">
        <v>2842.17</v>
      </c>
    </row>
    <row r="12" customFormat="false" ht="12.75" hidden="false" customHeight="false" outlineLevel="0" collapsed="false">
      <c r="A12" s="51" t="s">
        <v>24</v>
      </c>
      <c r="B12" s="52" t="n">
        <v>40927.79</v>
      </c>
      <c r="C12" s="53" t="n">
        <v>40927.79</v>
      </c>
      <c r="D12" s="53" t="n">
        <v>43620</v>
      </c>
      <c r="E12" s="54" t="n">
        <f aca="false">IF(C12=0,0,(SUM((D12/C12))))</f>
        <v>1.06577951069432</v>
      </c>
      <c r="F12" s="52" t="n">
        <v>44273.82</v>
      </c>
      <c r="G12" s="53" t="n">
        <v>44273.82</v>
      </c>
      <c r="H12" s="53" t="n">
        <v>48417</v>
      </c>
      <c r="I12" s="55" t="n">
        <f aca="false">IF(G12=0,0,(SUM((H12/G12))))</f>
        <v>1.09358081141406</v>
      </c>
      <c r="J12" s="52" t="n">
        <v>48090</v>
      </c>
      <c r="K12" s="53" t="n">
        <v>48089.15</v>
      </c>
      <c r="L12" s="35" t="n">
        <v>53186</v>
      </c>
      <c r="M12" s="55" t="n">
        <f aca="false">IF(K12=0,0,(SUM((L12/K12))))</f>
        <v>1.10598752525258</v>
      </c>
      <c r="N12" s="52" t="n">
        <v>100887</v>
      </c>
      <c r="O12" s="35" t="n">
        <v>100887</v>
      </c>
      <c r="P12" s="35" t="n">
        <v>59688</v>
      </c>
      <c r="Q12" s="55" t="n">
        <f aca="false">IF(O12=0,0,(SUM((P12/O12))))</f>
        <v>0.591632222189182</v>
      </c>
      <c r="R12" s="52" t="n">
        <v>69197</v>
      </c>
      <c r="S12" s="35" t="n">
        <v>68136.39</v>
      </c>
      <c r="T12" s="35" t="n">
        <v>64415</v>
      </c>
      <c r="U12" s="55" t="n">
        <f aca="false">IF(S12=0,0,(SUM((T12/S12))))</f>
        <v>0.945383223267332</v>
      </c>
      <c r="V12" s="52" t="n">
        <v>75539.41</v>
      </c>
      <c r="W12" s="35" t="n">
        <v>79056.27</v>
      </c>
      <c r="X12" s="56" t="n">
        <v>86020.12</v>
      </c>
    </row>
    <row r="13" customFormat="false" ht="13.35" hidden="false" customHeight="true" outlineLevel="0" collapsed="false">
      <c r="A13" s="51" t="s">
        <v>25</v>
      </c>
      <c r="B13" s="52" t="n">
        <v>46464.67</v>
      </c>
      <c r="C13" s="53" t="n">
        <v>46464.67</v>
      </c>
      <c r="D13" s="53" t="n">
        <v>27033</v>
      </c>
      <c r="E13" s="54" t="n">
        <f aca="false">IF(C13=0,0,(SUM((D13/C13))))</f>
        <v>0.581796879220277</v>
      </c>
      <c r="F13" s="52" t="n">
        <v>0</v>
      </c>
      <c r="G13" s="53" t="n">
        <v>0</v>
      </c>
      <c r="H13" s="53" t="n">
        <v>5758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5084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 t="n">
        <v>11448</v>
      </c>
      <c r="E14" s="54" t="n">
        <f aca="false">IF(C14=0,0,(SUM((D14/C14))))</f>
        <v>0</v>
      </c>
      <c r="F14" s="52" t="n">
        <v>0</v>
      </c>
      <c r="G14" s="53" t="n">
        <v>0</v>
      </c>
      <c r="H14" s="53" t="n">
        <v>14967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18801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668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117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0674</v>
      </c>
      <c r="C15" s="53" t="n">
        <v>10674</v>
      </c>
      <c r="D15" s="53" t="n">
        <v>18392</v>
      </c>
      <c r="E15" s="54" t="n">
        <f aca="false">IF(C15=0,0,(SUM((D15/C15))))</f>
        <v>1.72306539254263</v>
      </c>
      <c r="F15" s="52" t="n">
        <v>51248</v>
      </c>
      <c r="G15" s="53" t="n">
        <v>51248</v>
      </c>
      <c r="H15" s="53" t="n">
        <v>51239</v>
      </c>
      <c r="I15" s="55" t="n">
        <f aca="false">IF(G15=0,0,(SUM((H15/G15))))</f>
        <v>0.999824383390571</v>
      </c>
      <c r="J15" s="52" t="n">
        <v>43257</v>
      </c>
      <c r="K15" s="53" t="n">
        <v>58639</v>
      </c>
      <c r="L15" s="35" t="n">
        <v>62699</v>
      </c>
      <c r="M15" s="55" t="n">
        <f aca="false">IF(K15=0,0,(SUM((L15/K15))))</f>
        <v>1.06923719708726</v>
      </c>
      <c r="N15" s="52" t="n">
        <v>37734</v>
      </c>
      <c r="O15" s="35" t="n">
        <v>37734</v>
      </c>
      <c r="P15" s="35" t="n">
        <v>82186</v>
      </c>
      <c r="Q15" s="55" t="n">
        <f aca="false">IF(O15=0,0,(SUM((P15/O15))))</f>
        <v>2.17803572375046</v>
      </c>
      <c r="R15" s="52" t="n">
        <v>72270</v>
      </c>
      <c r="S15" s="35" t="n">
        <v>94532.77</v>
      </c>
      <c r="T15" s="35" t="n">
        <v>130975</v>
      </c>
      <c r="U15" s="55" t="n">
        <f aca="false">IF(S15=0,0,(SUM((T15/S15))))</f>
        <v>1.38549838325905</v>
      </c>
      <c r="V15" s="52" t="n">
        <v>125308.36</v>
      </c>
      <c r="W15" s="35" t="n">
        <v>131715.84</v>
      </c>
      <c r="X15" s="56" t="n">
        <v>137961.94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85791.78</v>
      </c>
      <c r="C17" s="53" t="n">
        <v>85791.78</v>
      </c>
      <c r="D17" s="53" t="n">
        <f aca="false">174406-100778</f>
        <v>73628</v>
      </c>
      <c r="E17" s="54" t="n">
        <f aca="false">IF(C17=0,0,(SUM((D17/C17))))</f>
        <v>0.858217418964847</v>
      </c>
      <c r="F17" s="52" t="n">
        <v>91529.59</v>
      </c>
      <c r="G17" s="53" t="n">
        <v>91529.59</v>
      </c>
      <c r="H17" s="53" t="n">
        <v>75308</v>
      </c>
      <c r="I17" s="55" t="n">
        <f aca="false">IF(G17=0,0,(SUM((H17/G17))))</f>
        <v>0.822772176735414</v>
      </c>
      <c r="J17" s="52" t="n">
        <v>81927</v>
      </c>
      <c r="K17" s="53" t="n">
        <v>81926.58</v>
      </c>
      <c r="L17" s="35" t="n">
        <v>46718</v>
      </c>
      <c r="M17" s="55" t="n">
        <f aca="false">IF(K17=0,0,(SUM((L17/K17))))</f>
        <v>0.570242282785392</v>
      </c>
      <c r="N17" s="52" t="n">
        <v>124903</v>
      </c>
      <c r="O17" s="35" t="n">
        <v>124903</v>
      </c>
      <c r="P17" s="35" t="n">
        <v>58816</v>
      </c>
      <c r="Q17" s="55" t="n">
        <f aca="false">IF(O17=0,0,(SUM((P17/O17))))</f>
        <v>0.470893413288712</v>
      </c>
      <c r="R17" s="52" t="n">
        <v>81980</v>
      </c>
      <c r="S17" s="35" t="n">
        <v>71130.18</v>
      </c>
      <c r="T17" s="35" t="n">
        <v>13970</v>
      </c>
      <c r="U17" s="55" t="n">
        <f aca="false">IF(S17=0,0,(SUM((T17/S17))))</f>
        <v>0.196400458989419</v>
      </c>
      <c r="V17" s="52" t="n">
        <v>39650.43</v>
      </c>
      <c r="W17" s="35" t="n">
        <v>22119.26</v>
      </c>
      <c r="X17" s="56" t="n">
        <v>44140.1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45100.26</v>
      </c>
      <c r="C19" s="46" t="n">
        <f aca="false">SUM(C20:C27)</f>
        <v>145100.26</v>
      </c>
      <c r="D19" s="46" t="n">
        <f aca="false">SUM(D20:D27)</f>
        <v>148787</v>
      </c>
      <c r="E19" s="47" t="n">
        <f aca="false">IF(C19=0,0,(SUM((D19/C19))))</f>
        <v>1.02540822463034</v>
      </c>
      <c r="F19" s="45" t="n">
        <f aca="false">SUM(F20:F27)</f>
        <v>139301.29</v>
      </c>
      <c r="G19" s="46" t="n">
        <f aca="false">SUM(G20:G27)</f>
        <v>187327.91</v>
      </c>
      <c r="H19" s="46" t="n">
        <f aca="false">SUM(H20:H27)</f>
        <v>158055</v>
      </c>
      <c r="I19" s="48" t="n">
        <f aca="false">IF(G19=0,0,(SUM((H19/G19))))</f>
        <v>0.843734390673552</v>
      </c>
      <c r="J19" s="45" t="n">
        <f aca="false">SUM(J20:J27)</f>
        <v>175773</v>
      </c>
      <c r="K19" s="46" t="n">
        <f aca="false">SUM(K20:K27)</f>
        <v>175773</v>
      </c>
      <c r="L19" s="49" t="n">
        <f aca="false">SUM(L20:L27)</f>
        <v>148641</v>
      </c>
      <c r="M19" s="48" t="n">
        <f aca="false">IF(K19=0,0,(SUM((L19/K19))))</f>
        <v>0.845641822122852</v>
      </c>
      <c r="N19" s="45" t="n">
        <f aca="false">SUM(N20:N27)</f>
        <v>264261</v>
      </c>
      <c r="O19" s="49" t="n">
        <f aca="false">SUM(O20:O27)</f>
        <v>264261</v>
      </c>
      <c r="P19" s="49" t="n">
        <f aca="false">SUM(P20:P27)</f>
        <v>196168</v>
      </c>
      <c r="Q19" s="48" t="n">
        <f aca="false">IF(O19=0,0,(SUM((P19/O19))))</f>
        <v>0.74232671487658</v>
      </c>
      <c r="R19" s="45" t="n">
        <f aca="false">SUM(R20:R27)</f>
        <v>221763</v>
      </c>
      <c r="S19" s="49" t="n">
        <f aca="false">SUM(S20:S27)</f>
        <v>248850.63</v>
      </c>
      <c r="T19" s="49" t="n">
        <f aca="false">SUM(T20:T27)</f>
        <v>201702</v>
      </c>
      <c r="U19" s="48" t="n">
        <f aca="false">IF(S19=0,0,(SUM((T19/S19))))</f>
        <v>0.810534415765795</v>
      </c>
      <c r="V19" s="45" t="n">
        <f aca="false">SUM(V20:V27)</f>
        <v>237882.01</v>
      </c>
      <c r="W19" s="49" t="n">
        <f aca="false">SUM(W20:W27)</f>
        <v>231726.56</v>
      </c>
      <c r="X19" s="50" t="n">
        <f aca="false">SUM(X20:X27)</f>
        <v>265525.92</v>
      </c>
    </row>
    <row r="20" customFormat="false" ht="12.75" hidden="false" customHeight="false" outlineLevel="0" collapsed="false">
      <c r="A20" s="51" t="s">
        <v>31</v>
      </c>
      <c r="B20" s="52" t="n">
        <v>46566.81</v>
      </c>
      <c r="C20" s="53" t="n">
        <v>46566.81</v>
      </c>
      <c r="D20" s="53" t="n">
        <v>33936</v>
      </c>
      <c r="E20" s="54" t="n">
        <f aca="false">IF(C20=0,0,(SUM((D20/C20))))</f>
        <v>0.728759388929583</v>
      </c>
      <c r="F20" s="52" t="n">
        <v>48023.86</v>
      </c>
      <c r="G20" s="53" t="n">
        <v>48023.86</v>
      </c>
      <c r="H20" s="53" t="n">
        <v>34364</v>
      </c>
      <c r="I20" s="55" t="n">
        <f aca="false">IF(G20=0,0,(SUM((H20/G20))))</f>
        <v>0.715560973232889</v>
      </c>
      <c r="J20" s="52" t="n">
        <v>60497</v>
      </c>
      <c r="K20" s="53" t="n">
        <v>60497</v>
      </c>
      <c r="L20" s="35" t="n">
        <v>32414</v>
      </c>
      <c r="M20" s="55" t="n">
        <f aca="false">IF(K20=0,0,(SUM((L20/K20))))</f>
        <v>0.535795163396532</v>
      </c>
      <c r="N20" s="52" t="n">
        <v>57946</v>
      </c>
      <c r="O20" s="35" t="n">
        <v>57946</v>
      </c>
      <c r="P20" s="35" t="n">
        <v>43078</v>
      </c>
      <c r="Q20" s="55" t="n">
        <f aca="false">IF(O20=0,0,(SUM((P20/O20))))</f>
        <v>0.743416284126601</v>
      </c>
      <c r="R20" s="52" t="n">
        <v>65222</v>
      </c>
      <c r="S20" s="35" t="n">
        <v>58907.72</v>
      </c>
      <c r="T20" s="35" t="n">
        <v>54869</v>
      </c>
      <c r="U20" s="55" t="n">
        <f aca="false">IF(S20=0,0,(SUM((T20/S20))))</f>
        <v>0.931439885977593</v>
      </c>
      <c r="V20" s="52" t="n">
        <v>71377.01</v>
      </c>
      <c r="W20" s="35" t="n">
        <v>75321.64</v>
      </c>
      <c r="X20" s="56" t="n">
        <v>83887.5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2582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901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224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56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55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848.03</v>
      </c>
      <c r="C22" s="53" t="n">
        <v>5848.03</v>
      </c>
      <c r="D22" s="53" t="n">
        <v>4403</v>
      </c>
      <c r="E22" s="54" t="n">
        <f aca="false">IF(C22=0,0,(SUM((D22/C22))))</f>
        <v>0.752903114382108</v>
      </c>
      <c r="F22" s="52" t="n">
        <v>6152.75</v>
      </c>
      <c r="G22" s="53" t="n">
        <v>6152.75</v>
      </c>
      <c r="H22" s="53" t="n">
        <v>3041</v>
      </c>
      <c r="I22" s="55" t="n">
        <f aca="false">IF(G22=0,0,(SUM((H22/G22))))</f>
        <v>0.494250538377148</v>
      </c>
      <c r="J22" s="52" t="n">
        <v>49615</v>
      </c>
      <c r="K22" s="53" t="n">
        <v>49615</v>
      </c>
      <c r="L22" s="35" t="n">
        <v>42176</v>
      </c>
      <c r="M22" s="55" t="n">
        <f aca="false">IF(K22=0,0,(SUM((L22/K22))))</f>
        <v>0.850065504383755</v>
      </c>
      <c r="N22" s="52" t="n">
        <v>48692</v>
      </c>
      <c r="O22" s="35" t="n">
        <v>48692</v>
      </c>
      <c r="P22" s="35" t="n">
        <v>54867</v>
      </c>
      <c r="Q22" s="55" t="n">
        <f aca="false">IF(O22=0,0,(SUM((P22/O22))))</f>
        <v>1.12681754703031</v>
      </c>
      <c r="R22" s="52" t="n">
        <v>52848</v>
      </c>
      <c r="S22" s="35" t="n">
        <v>0</v>
      </c>
      <c r="T22" s="35" t="n">
        <v>5727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6063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7481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0823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948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5012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8249.41</v>
      </c>
      <c r="C24" s="53" t="n">
        <v>8249.41</v>
      </c>
      <c r="D24" s="53" t="n">
        <v>3937</v>
      </c>
      <c r="E24" s="54" t="n">
        <f aca="false">IF(C24=0,0,(SUM((D24/C24))))</f>
        <v>0.477246251550111</v>
      </c>
      <c r="F24" s="52" t="n">
        <v>733.68</v>
      </c>
      <c r="G24" s="53" t="n">
        <v>733.68</v>
      </c>
      <c r="H24" s="53" t="n">
        <v>805</v>
      </c>
      <c r="I24" s="55" t="n">
        <f aca="false">IF(G24=0,0,(SUM((H24/G24))))</f>
        <v>1.09720859230182</v>
      </c>
      <c r="J24" s="52" t="n">
        <v>577</v>
      </c>
      <c r="K24" s="53" t="n">
        <v>577</v>
      </c>
      <c r="L24" s="35" t="n">
        <v>577</v>
      </c>
      <c r="M24" s="55" t="n">
        <f aca="false">IF(K24=0,0,(SUM((L24/K24))))</f>
        <v>1</v>
      </c>
      <c r="N24" s="52" t="n">
        <v>3602</v>
      </c>
      <c r="O24" s="35" t="n">
        <v>3602</v>
      </c>
      <c r="P24" s="35" t="n">
        <v>1805</v>
      </c>
      <c r="Q24" s="55" t="n">
        <f aca="false">IF(O24=0,0,(SUM((P24/O24))))</f>
        <v>0.501110494169906</v>
      </c>
      <c r="R24" s="52" t="n">
        <v>6658</v>
      </c>
      <c r="S24" s="35" t="n">
        <v>18885.23</v>
      </c>
      <c r="T24" s="35" t="n">
        <v>0</v>
      </c>
      <c r="U24" s="55" t="n">
        <f aca="false">IF(S24=0,0,(SUM((T24/S24))))</f>
        <v>0</v>
      </c>
      <c r="V24" s="52" t="n">
        <v>8030.98</v>
      </c>
      <c r="W24" s="35" t="n">
        <v>7291.62</v>
      </c>
      <c r="X24" s="56" t="n">
        <v>6653.93</v>
      </c>
    </row>
    <row r="25" customFormat="false" ht="13.35" hidden="false" customHeight="true" outlineLevel="0" collapsed="false">
      <c r="A25" s="51" t="s">
        <v>36</v>
      </c>
      <c r="B25" s="52" t="n">
        <v>3680</v>
      </c>
      <c r="C25" s="53" t="n">
        <v>3680</v>
      </c>
      <c r="D25" s="53" t="n">
        <v>1974</v>
      </c>
      <c r="E25" s="54" t="n">
        <f aca="false">IF(C25=0,0,(SUM((D25/C25))))</f>
        <v>0.536413043478261</v>
      </c>
      <c r="F25" s="52" t="n">
        <v>4389</v>
      </c>
      <c r="G25" s="53" t="n">
        <v>4389</v>
      </c>
      <c r="H25" s="53" t="n">
        <v>4149</v>
      </c>
      <c r="I25" s="55" t="n">
        <f aca="false">IF(G25=0,0,(SUM((H25/G25))))</f>
        <v>0.945317840054682</v>
      </c>
      <c r="J25" s="52" t="n">
        <v>4489</v>
      </c>
      <c r="K25" s="53" t="n">
        <v>4489</v>
      </c>
      <c r="L25" s="35" t="n">
        <v>4304</v>
      </c>
      <c r="M25" s="55" t="n">
        <f aca="false">IF(K25=0,0,(SUM((L25/K25))))</f>
        <v>0.958788148808198</v>
      </c>
      <c r="N25" s="52" t="n">
        <v>4786</v>
      </c>
      <c r="O25" s="35" t="n">
        <v>4786</v>
      </c>
      <c r="P25" s="35" t="n">
        <v>6705</v>
      </c>
      <c r="Q25" s="55" t="n">
        <f aca="false">IF(O25=0,0,(SUM((P25/O25))))</f>
        <v>1.40096113664856</v>
      </c>
      <c r="R25" s="52" t="n">
        <v>7150</v>
      </c>
      <c r="S25" s="35" t="n">
        <v>7150</v>
      </c>
      <c r="T25" s="35" t="n">
        <v>5628</v>
      </c>
      <c r="U25" s="55" t="n">
        <f aca="false">IF(S25=0,0,(SUM((T25/S25))))</f>
        <v>0.787132867132867</v>
      </c>
      <c r="V25" s="52" t="n">
        <v>7400</v>
      </c>
      <c r="W25" s="35" t="n">
        <v>7394.31</v>
      </c>
      <c r="X25" s="56" t="n">
        <v>7764.04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14000</v>
      </c>
      <c r="E26" s="54" t="n">
        <f aca="false">IF(C26=0,0,(SUM((D26/C26))))</f>
        <v>0</v>
      </c>
      <c r="F26" s="52" t="n">
        <v>0</v>
      </c>
      <c r="G26" s="53" t="n">
        <v>36678.9</v>
      </c>
      <c r="H26" s="53" t="n">
        <v>8000</v>
      </c>
      <c r="I26" s="55" t="n">
        <f aca="false">IF(G26=0,0,(SUM((H26/G26))))</f>
        <v>0.21810904907181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80756.01</v>
      </c>
      <c r="C27" s="53" t="n">
        <v>80756.01</v>
      </c>
      <c r="D27" s="53" t="n">
        <v>81892</v>
      </c>
      <c r="E27" s="54" t="n">
        <f aca="false">IF(C27=0,0,(SUM((D27/C27))))</f>
        <v>1.01406694065247</v>
      </c>
      <c r="F27" s="52" t="n">
        <v>80002</v>
      </c>
      <c r="G27" s="53" t="n">
        <v>91349.72</v>
      </c>
      <c r="H27" s="53" t="n">
        <v>96314</v>
      </c>
      <c r="I27" s="55" t="n">
        <f aca="false">IF(G27=0,0,(SUM((H27/G27))))</f>
        <v>1.05434368052798</v>
      </c>
      <c r="J27" s="52" t="n">
        <v>60595</v>
      </c>
      <c r="K27" s="53" t="n">
        <v>60595</v>
      </c>
      <c r="L27" s="35" t="n">
        <v>54123</v>
      </c>
      <c r="M27" s="55" t="n">
        <f aca="false">IF(K27=0,0,(SUM((L27/K27))))</f>
        <v>0.893192507632643</v>
      </c>
      <c r="N27" s="52" t="n">
        <v>149235</v>
      </c>
      <c r="O27" s="35" t="n">
        <v>149235</v>
      </c>
      <c r="P27" s="35" t="n">
        <v>75660</v>
      </c>
      <c r="Q27" s="55" t="n">
        <f aca="false">IF(O27=0,0,(SUM((P27/O27))))</f>
        <v>0.50698562669615</v>
      </c>
      <c r="R27" s="52" t="n">
        <v>89885</v>
      </c>
      <c r="S27" s="35" t="n">
        <v>163907.68</v>
      </c>
      <c r="T27" s="35" t="n">
        <v>64371</v>
      </c>
      <c r="U27" s="55" t="n">
        <f aca="false">IF(S27=0,0,(SUM((T27/S27))))</f>
        <v>0.392727174223929</v>
      </c>
      <c r="V27" s="52" t="n">
        <v>151074.02</v>
      </c>
      <c r="W27" s="35" t="n">
        <v>141718.99</v>
      </c>
      <c r="X27" s="56" t="n">
        <v>167220.43</v>
      </c>
    </row>
    <row r="28" customFormat="false" ht="13.35" hidden="false" customHeight="true" outlineLevel="0" collapsed="false">
      <c r="A28" s="59"/>
      <c r="B28" s="52"/>
      <c r="C28" s="53"/>
      <c r="D28" s="53" t="s">
        <v>80</v>
      </c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9034.48</v>
      </c>
      <c r="C29" s="65" t="n">
        <f aca="false">SUM(C10-C19)</f>
        <v>39034.48</v>
      </c>
      <c r="D29" s="65" t="n">
        <f aca="false">SUM(D10-D19)</f>
        <v>25619</v>
      </c>
      <c r="E29" s="66"/>
      <c r="F29" s="64" t="n">
        <f aca="false">SUM(F10-F19)</f>
        <v>48026.62</v>
      </c>
      <c r="G29" s="65" t="n">
        <f aca="false">SUM(G10-G19)</f>
        <v>0</v>
      </c>
      <c r="H29" s="65" t="n">
        <f aca="false">SUM(H10-H19)</f>
        <v>37918</v>
      </c>
      <c r="I29" s="66"/>
      <c r="J29" s="64" t="n">
        <f aca="false">SUM(J10-J19)</f>
        <v>-1998.5</v>
      </c>
      <c r="K29" s="65" t="n">
        <f aca="false">SUM(K10-K19)</f>
        <v>13382.23</v>
      </c>
      <c r="L29" s="67" t="n">
        <f aca="false">SUM(L10-L19)</f>
        <v>38579</v>
      </c>
      <c r="M29" s="66"/>
      <c r="N29" s="64" t="n">
        <f aca="false">SUM(N10-N19)</f>
        <v>1</v>
      </c>
      <c r="O29" s="65" t="n">
        <f aca="false">SUM(O10-O19)</f>
        <v>1</v>
      </c>
      <c r="P29" s="67" t="n">
        <f aca="false">SUM(P10-P19)</f>
        <v>21974</v>
      </c>
      <c r="Q29" s="66"/>
      <c r="R29" s="64" t="n">
        <f aca="false">SUM(R10-R19)</f>
        <v>2454</v>
      </c>
      <c r="S29" s="65" t="n">
        <f aca="false">SUM(S10-S19)</f>
        <v>-14281.29</v>
      </c>
      <c r="T29" s="67" t="n">
        <f aca="false">SUM(T10-T19)</f>
        <v>19631</v>
      </c>
      <c r="U29" s="66"/>
      <c r="V29" s="65" t="n">
        <f aca="false">SUM(V10-V19)</f>
        <v>3503.12000000002</v>
      </c>
      <c r="W29" s="68" t="n">
        <f aca="false">SUM(W10-W19)</f>
        <v>3871.63</v>
      </c>
      <c r="X29" s="69" t="n">
        <f aca="false">SUM(X10-X19)</f>
        <v>5438.4299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27624</v>
      </c>
      <c r="C35" s="46" t="n">
        <f aca="false">SUM(C36:C39)</f>
        <v>27624</v>
      </c>
      <c r="D35" s="46" t="n">
        <f aca="false">SUM(D36:D39)</f>
        <v>22963</v>
      </c>
      <c r="E35" s="47" t="n">
        <f aca="false">IF(C35=0,0,(SUM((D35/C35))))</f>
        <v>0.831269910222995</v>
      </c>
      <c r="F35" s="45" t="n">
        <f aca="false">SUM(F36:F39)</f>
        <v>48509.9</v>
      </c>
      <c r="G35" s="46" t="n">
        <f aca="false">SUM(G36:G39)</f>
        <v>49232</v>
      </c>
      <c r="H35" s="46" t="n">
        <f aca="false">SUM(H36:H39)</f>
        <v>41392</v>
      </c>
      <c r="I35" s="48" t="n">
        <f aca="false">IF(G35=0,0,(SUM((H35/G35))))</f>
        <v>0.840753981150471</v>
      </c>
      <c r="J35" s="37" t="n">
        <f aca="false">SUM(J36:J39)</f>
        <v>51717</v>
      </c>
      <c r="K35" s="46" t="n">
        <f aca="false">SUM(K36:K39)</f>
        <v>51717</v>
      </c>
      <c r="L35" s="46" t="n">
        <f aca="false">SUM(L36:L39)</f>
        <v>56387</v>
      </c>
      <c r="M35" s="48" t="n">
        <f aca="false">IF(K35=0,0,(SUM((L35/K35))))</f>
        <v>1.09029912794632</v>
      </c>
      <c r="N35" s="37" t="n">
        <f aca="false">SUM(N36:N39)</f>
        <v>72621</v>
      </c>
      <c r="O35" s="46" t="n">
        <f aca="false">SUM(O36:O39)</f>
        <v>72621</v>
      </c>
      <c r="P35" s="46" t="n">
        <f aca="false">SUM(P36:P39)</f>
        <v>72374</v>
      </c>
      <c r="Q35" s="48" t="n">
        <f aca="false">IF(O35=0,0,(SUM((P35/O35))))</f>
        <v>0.996598779967227</v>
      </c>
      <c r="R35" s="37" t="n">
        <f aca="false">SUM(R36:R39)</f>
        <v>72377</v>
      </c>
      <c r="S35" s="46" t="n">
        <f aca="false">SUM(S36:S39)</f>
        <v>66377.4</v>
      </c>
      <c r="T35" s="46" t="n">
        <f aca="false">SUM(T36:T39)</f>
        <v>70189</v>
      </c>
      <c r="U35" s="48" t="n">
        <f aca="false">IF(S35=0,0,(SUM((T35/S35))))</f>
        <v>1.05742315908728</v>
      </c>
      <c r="V35" s="45" t="n">
        <f aca="false">SUM(V36:V39)</f>
        <v>61935.13</v>
      </c>
      <c r="W35" s="49" t="n">
        <f aca="false">SUM(W36:W39)</f>
        <v>88485</v>
      </c>
      <c r="X35" s="50" t="n">
        <f aca="false">SUM(X36:X39)</f>
        <v>78945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734</v>
      </c>
      <c r="M36" s="55" t="n">
        <f aca="false">IF(K36=0,0,(SUM((L36/K36))))</f>
        <v>0</v>
      </c>
      <c r="N36" s="76" t="n">
        <v>38850</v>
      </c>
      <c r="O36" s="53" t="n">
        <v>38850</v>
      </c>
      <c r="P36" s="53" t="n">
        <v>30000</v>
      </c>
      <c r="Q36" s="55" t="n">
        <f aca="false">IF(O36=0,0,(SUM((P36/O36))))</f>
        <v>0.772200772200772</v>
      </c>
      <c r="R36" s="76" t="n">
        <v>40500</v>
      </c>
      <c r="S36" s="53" t="n">
        <v>4050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3809</v>
      </c>
      <c r="G38" s="53" t="n">
        <v>3809</v>
      </c>
      <c r="H38" s="53" t="n">
        <v>0</v>
      </c>
      <c r="I38" s="55" t="n">
        <f aca="false">IF(G38=0,0,(SUM((H38/G38))))</f>
        <v>0</v>
      </c>
      <c r="J38" s="76" t="n">
        <v>2246</v>
      </c>
      <c r="K38" s="53" t="n">
        <v>2246</v>
      </c>
      <c r="L38" s="53" t="n">
        <v>16295</v>
      </c>
      <c r="M38" s="55" t="n">
        <f aca="false">IF(K38=0,0,(SUM((L38/K38))))</f>
        <v>7.25512021371327</v>
      </c>
      <c r="N38" s="77" t="n">
        <v>7185</v>
      </c>
      <c r="O38" s="53" t="n">
        <v>7185</v>
      </c>
      <c r="P38" s="53" t="n">
        <v>0</v>
      </c>
      <c r="Q38" s="55" t="n">
        <f aca="false">IF(O38=0,0,(SUM((P38/O38))))</f>
        <v>0</v>
      </c>
      <c r="R38" s="77" t="n">
        <v>5267</v>
      </c>
      <c r="S38" s="53" t="n">
        <v>0</v>
      </c>
      <c r="T38" s="53" t="n">
        <v>0</v>
      </c>
      <c r="U38" s="55" t="n">
        <f aca="false">IF(S38=0,0,(SUM((T38/S38))))</f>
        <v>0</v>
      </c>
      <c r="V38" s="52" t="n">
        <v>6690.16</v>
      </c>
      <c r="W38" s="35" t="n">
        <v>165</v>
      </c>
      <c r="X38" s="56" t="n">
        <v>170</v>
      </c>
    </row>
    <row r="39" customFormat="false" ht="13.35" hidden="false" customHeight="true" outlineLevel="0" collapsed="false">
      <c r="A39" s="51" t="s">
        <v>50</v>
      </c>
      <c r="B39" s="52" t="n">
        <v>27624</v>
      </c>
      <c r="C39" s="53" t="n">
        <v>27624</v>
      </c>
      <c r="D39" s="53" t="n">
        <v>22963</v>
      </c>
      <c r="E39" s="54" t="n">
        <f aca="false">IF(C39=0,0,(SUM((D39/C39))))</f>
        <v>0.831269910222995</v>
      </c>
      <c r="F39" s="52" t="n">
        <v>44700.9</v>
      </c>
      <c r="G39" s="53" t="n">
        <v>45423</v>
      </c>
      <c r="H39" s="53" t="n">
        <v>41392</v>
      </c>
      <c r="I39" s="55" t="n">
        <f aca="false">IF(G39=0,0,(SUM((H39/G39))))</f>
        <v>0.911256411949893</v>
      </c>
      <c r="J39" s="76" t="n">
        <v>49471</v>
      </c>
      <c r="K39" s="53" t="n">
        <v>49471</v>
      </c>
      <c r="L39" s="53" t="n">
        <v>39358</v>
      </c>
      <c r="M39" s="55" t="n">
        <f aca="false">IF(K39=0,0,(SUM((L39/K39))))</f>
        <v>0.795577206848457</v>
      </c>
      <c r="N39" s="76" t="n">
        <v>26586</v>
      </c>
      <c r="O39" s="53" t="n">
        <v>26586</v>
      </c>
      <c r="P39" s="53" t="n">
        <v>42374</v>
      </c>
      <c r="Q39" s="55" t="n">
        <f aca="false">IF(O39=0,0,(SUM((P39/O39))))</f>
        <v>1.59384638531558</v>
      </c>
      <c r="R39" s="76" t="n">
        <v>26610</v>
      </c>
      <c r="S39" s="53" t="n">
        <v>25877.4</v>
      </c>
      <c r="T39" s="53" t="n">
        <v>70189</v>
      </c>
      <c r="U39" s="55" t="n">
        <f aca="false">IF(S39=0,0,(SUM((T39/S39))))</f>
        <v>2.71236677564207</v>
      </c>
      <c r="V39" s="52" t="n">
        <v>55244.97</v>
      </c>
      <c r="W39" s="35" t="n">
        <v>88320</v>
      </c>
      <c r="X39" s="56" t="n">
        <v>7877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27624</v>
      </c>
      <c r="C41" s="46" t="n">
        <f aca="false">SUM(C42:C46)</f>
        <v>27624</v>
      </c>
      <c r="D41" s="46" t="n">
        <f aca="false">SUM(D42:D46)</f>
        <v>22963</v>
      </c>
      <c r="E41" s="47" t="n">
        <f aca="false">IF(C41=0,0,(SUM((D41/C41))))</f>
        <v>0.831269910222995</v>
      </c>
      <c r="F41" s="45" t="n">
        <f aca="false">SUM(F42:F46)</f>
        <v>48509.9</v>
      </c>
      <c r="G41" s="46" t="n">
        <f aca="false">SUM(G42:G46)</f>
        <v>49232</v>
      </c>
      <c r="H41" s="46" t="n">
        <f aca="false">SUM(H42:H46)</f>
        <v>41392</v>
      </c>
      <c r="I41" s="48" t="n">
        <f aca="false">IF(G41=0,0,(SUM((H41/G41))))</f>
        <v>0.840753981150471</v>
      </c>
      <c r="J41" s="37" t="n">
        <f aca="false">SUM(J42:J46)</f>
        <v>51717</v>
      </c>
      <c r="K41" s="46" t="n">
        <f aca="false">SUM(K42:K46)</f>
        <v>51717</v>
      </c>
      <c r="L41" s="46" t="n">
        <f aca="false">SUM(L42:L46)</f>
        <v>56387</v>
      </c>
      <c r="M41" s="48" t="n">
        <f aca="false">IF(K41=0,0,(SUM((L41/K41))))</f>
        <v>1.09029912794632</v>
      </c>
      <c r="N41" s="37" t="n">
        <f aca="false">SUM(N42:N46)</f>
        <v>72621</v>
      </c>
      <c r="O41" s="46" t="n">
        <f aca="false">SUM(O42:O46)</f>
        <v>72621</v>
      </c>
      <c r="P41" s="46" t="n">
        <f aca="false">SUM(P42:P46)</f>
        <v>72374</v>
      </c>
      <c r="Q41" s="48" t="n">
        <f aca="false">IF(O41=0,0,(SUM((P41/O41))))</f>
        <v>0.996598779967227</v>
      </c>
      <c r="R41" s="37" t="n">
        <f aca="false">SUM(R42:R46)</f>
        <v>72377</v>
      </c>
      <c r="S41" s="46" t="n">
        <f aca="false">SUM(S42:S46)</f>
        <v>66377.4</v>
      </c>
      <c r="T41" s="46" t="n">
        <f aca="false">SUM(T42:T46)</f>
        <v>70189</v>
      </c>
      <c r="U41" s="48" t="n">
        <f aca="false">IF(S41=0,0,(SUM((T41/S41))))</f>
        <v>1.05742315908728</v>
      </c>
      <c r="V41" s="45" t="n">
        <f aca="false">SUM(V42:V46)</f>
        <v>61935.13</v>
      </c>
      <c r="W41" s="49" t="n">
        <f aca="false">SUM(W42:W46)</f>
        <v>88485</v>
      </c>
      <c r="X41" s="50" t="n">
        <f aca="false">SUM(X42:X46)</f>
        <v>78945</v>
      </c>
    </row>
    <row r="42" customFormat="false" ht="12.75" hidden="false" customHeight="false" outlineLevel="0" collapsed="false">
      <c r="A42" s="51" t="s">
        <v>46</v>
      </c>
      <c r="B42" s="52" t="n">
        <v>16240</v>
      </c>
      <c r="C42" s="53" t="n">
        <v>16240</v>
      </c>
      <c r="D42" s="53" t="n">
        <v>13474</v>
      </c>
      <c r="E42" s="54" t="n">
        <f aca="false">IF(C42=0,0,(SUM((D42/C42))))</f>
        <v>0.829679802955665</v>
      </c>
      <c r="F42" s="52" t="n">
        <v>23020</v>
      </c>
      <c r="G42" s="53" t="n">
        <v>23020</v>
      </c>
      <c r="H42" s="53" t="n">
        <v>0</v>
      </c>
      <c r="I42" s="55" t="n">
        <f aca="false">IF(G42=0,0,(SUM((H42/G42))))</f>
        <v>0</v>
      </c>
      <c r="J42" s="76" t="n">
        <v>31440</v>
      </c>
      <c r="K42" s="53" t="n">
        <v>31440</v>
      </c>
      <c r="L42" s="53" t="n">
        <v>24527</v>
      </c>
      <c r="M42" s="55" t="n">
        <f aca="false">IF(K42=0,0,(SUM((L42/K42))))</f>
        <v>0.780120865139949</v>
      </c>
      <c r="N42" s="76" t="n">
        <v>41000</v>
      </c>
      <c r="O42" s="53" t="n">
        <v>41000</v>
      </c>
      <c r="P42" s="53" t="n">
        <v>36240</v>
      </c>
      <c r="Q42" s="55" t="n">
        <f aca="false">IF(O42=0,0,(SUM((P42/O42))))</f>
        <v>0.88390243902439</v>
      </c>
      <c r="R42" s="76" t="n">
        <v>52100</v>
      </c>
      <c r="S42" s="53" t="n">
        <v>47300</v>
      </c>
      <c r="T42" s="53" t="n">
        <v>0</v>
      </c>
      <c r="U42" s="55" t="n">
        <f aca="false">IF(S42=0,0,(SUM((T42/S42))))</f>
        <v>0</v>
      </c>
      <c r="V42" s="52" t="n">
        <v>47150.775</v>
      </c>
      <c r="W42" s="35" t="n">
        <v>79000</v>
      </c>
      <c r="X42" s="56" t="n">
        <v>69000</v>
      </c>
    </row>
    <row r="43" customFormat="false" ht="13.35" hidden="false" customHeight="true" outlineLevel="0" collapsed="false">
      <c r="A43" s="51" t="s">
        <v>47</v>
      </c>
      <c r="B43" s="52" t="n">
        <v>6000</v>
      </c>
      <c r="C43" s="53" t="n">
        <v>6000</v>
      </c>
      <c r="D43" s="53" t="n">
        <v>6718</v>
      </c>
      <c r="E43" s="54" t="n">
        <f aca="false">IF(C43=0,0,(SUM((D43/C43))))</f>
        <v>1.11966666666667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1200</v>
      </c>
      <c r="O43" s="53" t="n">
        <v>1200</v>
      </c>
      <c r="P43" s="53" t="n">
        <v>250</v>
      </c>
      <c r="Q43" s="55" t="n">
        <f aca="false">IF(O43=0,0,(SUM((P43/O43))))</f>
        <v>0.208333333333333</v>
      </c>
      <c r="R43" s="76" t="n">
        <v>500</v>
      </c>
      <c r="S43" s="53" t="n">
        <v>50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1600</v>
      </c>
      <c r="K45" s="53" t="n">
        <v>160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0</v>
      </c>
      <c r="U45" s="55" t="n">
        <f aca="false">IF(S45=0,0,(SUM((T45/S45))))</f>
        <v>0</v>
      </c>
      <c r="V45" s="52" t="n">
        <v>400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5384</v>
      </c>
      <c r="C46" s="53" t="n">
        <v>5384</v>
      </c>
      <c r="D46" s="53" t="n">
        <v>2771</v>
      </c>
      <c r="E46" s="54" t="n">
        <f aca="false">IF(C46=0,0,(SUM((D46/C46))))</f>
        <v>0.514673105497771</v>
      </c>
      <c r="F46" s="52" t="n">
        <v>25489.9</v>
      </c>
      <c r="G46" s="53" t="n">
        <f aca="false">25490+722</f>
        <v>26212</v>
      </c>
      <c r="H46" s="53" t="n">
        <f aca="false">42597-1205</f>
        <v>41392</v>
      </c>
      <c r="I46" s="55" t="n">
        <f aca="false">IF(G46=0,0,(SUM((H46/G46))))</f>
        <v>1.5791240653136</v>
      </c>
      <c r="J46" s="76" t="n">
        <v>18677</v>
      </c>
      <c r="K46" s="53" t="n">
        <v>18677</v>
      </c>
      <c r="L46" s="53" t="n">
        <v>31860</v>
      </c>
      <c r="M46" s="55" t="n">
        <f aca="false">IF(K46=0,0,(SUM((L46/K46))))</f>
        <v>1.7058414092199</v>
      </c>
      <c r="N46" s="76" t="n">
        <v>30421</v>
      </c>
      <c r="O46" s="53" t="n">
        <v>30421</v>
      </c>
      <c r="P46" s="53" t="n">
        <v>35884</v>
      </c>
      <c r="Q46" s="55" t="n">
        <f aca="false">IF(O46=0,0,(SUM((P46/O46))))</f>
        <v>1.17957989546695</v>
      </c>
      <c r="R46" s="76" t="n">
        <v>19777</v>
      </c>
      <c r="S46" s="53" t="n">
        <v>18577.4</v>
      </c>
      <c r="T46" s="53" t="n">
        <v>70189</v>
      </c>
      <c r="U46" s="55" t="n">
        <f aca="false">IF(S46=0,0,(SUM((T46/S46))))</f>
        <v>3.77819285798874</v>
      </c>
      <c r="V46" s="52" t="n">
        <v>10784.355</v>
      </c>
      <c r="W46" s="35" t="n">
        <v>9485</v>
      </c>
      <c r="X46" s="56" t="n">
        <v>994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45100.26</v>
      </c>
      <c r="C53" s="53" t="n">
        <f aca="false">SUM(C19)</f>
        <v>145100.26</v>
      </c>
      <c r="D53" s="53" t="n">
        <f aca="false">SUM(D19)</f>
        <v>148787</v>
      </c>
      <c r="E53" s="54" t="n">
        <f aca="false">IF(C53=0,0,(SUM((D53/C53))))</f>
        <v>1.02540822463034</v>
      </c>
      <c r="F53" s="52" t="n">
        <f aca="false">SUM(F19)</f>
        <v>139301.29</v>
      </c>
      <c r="G53" s="53" t="n">
        <f aca="false">SUM(G19)</f>
        <v>187327.91</v>
      </c>
      <c r="H53" s="53" t="n">
        <f aca="false">SUM(H19)</f>
        <v>158055</v>
      </c>
      <c r="I53" s="55" t="n">
        <f aca="false">IF(G53=0,0,(SUM((H53/G53))))</f>
        <v>0.843734390673552</v>
      </c>
      <c r="J53" s="76" t="n">
        <f aca="false">SUM(J19)</f>
        <v>175773</v>
      </c>
      <c r="K53" s="53" t="n">
        <f aca="false">SUM(K19)</f>
        <v>175773</v>
      </c>
      <c r="L53" s="53" t="n">
        <f aca="false">SUM(L19)</f>
        <v>148641</v>
      </c>
      <c r="M53" s="55" t="n">
        <f aca="false">IF(K53=0,0,(SUM((L53/K53))))</f>
        <v>0.845641822122852</v>
      </c>
      <c r="N53" s="76" t="n">
        <f aca="false">SUM(N19)</f>
        <v>264261</v>
      </c>
      <c r="O53" s="53" t="n">
        <f aca="false">SUM(O19)</f>
        <v>264261</v>
      </c>
      <c r="P53" s="53" t="n">
        <f aca="false">SUM(P19)</f>
        <v>196168</v>
      </c>
      <c r="Q53" s="55" t="n">
        <f aca="false">IF(O53=0,0,(SUM((P53/O53))))</f>
        <v>0.74232671487658</v>
      </c>
      <c r="R53" s="76" t="n">
        <f aca="false">R19</f>
        <v>221763</v>
      </c>
      <c r="S53" s="53" t="n">
        <f aca="false">S19</f>
        <v>248850.63</v>
      </c>
      <c r="T53" s="53" t="n">
        <f aca="false">SUM(T19)</f>
        <v>201702</v>
      </c>
      <c r="U53" s="55" t="n">
        <f aca="false">IF(S53=0,0,(SUM((T53/S53))))</f>
        <v>0.810534415765795</v>
      </c>
      <c r="V53" s="53" t="n">
        <f aca="false">SUM(V19)</f>
        <v>237882.01</v>
      </c>
      <c r="W53" s="86" t="n">
        <f aca="false">SUM(W19)</f>
        <v>231726.56</v>
      </c>
      <c r="X53" s="56" t="n">
        <f aca="false">SUM(X19)</f>
        <v>265525.92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27624</v>
      </c>
      <c r="C54" s="53" t="n">
        <f aca="false">SUM(C41)</f>
        <v>27624</v>
      </c>
      <c r="D54" s="53" t="n">
        <f aca="false">SUM(D41)</f>
        <v>22963</v>
      </c>
      <c r="E54" s="54" t="n">
        <f aca="false">IF(C54=0,0,(SUM((D54/C54))))</f>
        <v>0.831269910222995</v>
      </c>
      <c r="F54" s="52" t="n">
        <f aca="false">SUM(F41)</f>
        <v>48509.9</v>
      </c>
      <c r="G54" s="53" t="n">
        <f aca="false">SUM(G41)</f>
        <v>49232</v>
      </c>
      <c r="H54" s="53" t="n">
        <f aca="false">SUM(H41)</f>
        <v>41392</v>
      </c>
      <c r="I54" s="55" t="n">
        <f aca="false">IF(G54=0,0,(SUM((H54/G54))))</f>
        <v>0.840753981150471</v>
      </c>
      <c r="J54" s="76" t="n">
        <f aca="false">SUM(J41)</f>
        <v>51717</v>
      </c>
      <c r="K54" s="53" t="n">
        <f aca="false">SUM(K41)</f>
        <v>51717</v>
      </c>
      <c r="L54" s="53" t="n">
        <f aca="false">SUM(L41)</f>
        <v>56387</v>
      </c>
      <c r="M54" s="55" t="n">
        <f aca="false">IF(K54=0,0,(SUM((L54/K54))))</f>
        <v>1.09029912794632</v>
      </c>
      <c r="N54" s="76" t="n">
        <f aca="false">SUM(N41)</f>
        <v>72621</v>
      </c>
      <c r="O54" s="53" t="n">
        <f aca="false">SUM(O41)</f>
        <v>72621</v>
      </c>
      <c r="P54" s="53" t="n">
        <f aca="false">SUM(P41)</f>
        <v>72374</v>
      </c>
      <c r="Q54" s="55" t="n">
        <f aca="false">IF(O54=0,0,(SUM((P54/O54))))</f>
        <v>0.996598779967227</v>
      </c>
      <c r="R54" s="76" t="n">
        <f aca="false">R41</f>
        <v>72377</v>
      </c>
      <c r="S54" s="53" t="n">
        <f aca="false">S41</f>
        <v>66377.4</v>
      </c>
      <c r="T54" s="53" t="n">
        <f aca="false">SUM(T41)</f>
        <v>70189</v>
      </c>
      <c r="U54" s="55" t="n">
        <f aca="false">IF(S54=0,0,(SUM((T54/S54))))</f>
        <v>1.05742315908728</v>
      </c>
      <c r="V54" s="53" t="n">
        <f aca="false">SUM(V41)</f>
        <v>61935.13</v>
      </c>
      <c r="W54" s="86" t="n">
        <f aca="false">SUM(W41)</f>
        <v>88485</v>
      </c>
      <c r="X54" s="56" t="n">
        <f aca="false">SUM(X41)</f>
        <v>7894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72724.26</v>
      </c>
      <c r="C56" s="88" t="n">
        <f aca="false">SUM(C53:C54)</f>
        <v>172724.26</v>
      </c>
      <c r="D56" s="88" t="n">
        <f aca="false">SUM(D53:D54)</f>
        <v>171750</v>
      </c>
      <c r="E56" s="89" t="n">
        <f aca="false">IF(C56=0,0,(SUM((D56/C56))))</f>
        <v>0.994359448985337</v>
      </c>
      <c r="F56" s="87" t="n">
        <f aca="false">SUM(F53:F54)</f>
        <v>187811.19</v>
      </c>
      <c r="G56" s="88" t="n">
        <f aca="false">SUM(G53:G54)</f>
        <v>236559.91</v>
      </c>
      <c r="H56" s="88" t="n">
        <f aca="false">SUM(H53:H54)</f>
        <v>199447</v>
      </c>
      <c r="I56" s="89" t="n">
        <f aca="false">IF(G56=0,0,(SUM((H56/G56))))</f>
        <v>0.84311411853344</v>
      </c>
      <c r="J56" s="90" t="n">
        <f aca="false">SUM(J53:J54)</f>
        <v>227490</v>
      </c>
      <c r="K56" s="88" t="n">
        <f aca="false">SUM(K53:K54)</f>
        <v>227490</v>
      </c>
      <c r="L56" s="88" t="n">
        <f aca="false">SUM(L53:L54)</f>
        <v>205028</v>
      </c>
      <c r="M56" s="89" t="n">
        <f aca="false">IF(K56=0,0,(SUM((L56/K56))))</f>
        <v>0.901261593916216</v>
      </c>
      <c r="N56" s="90" t="n">
        <f aca="false">SUM(N53:N54)</f>
        <v>336882</v>
      </c>
      <c r="O56" s="88" t="n">
        <f aca="false">SUM(O53:O54)</f>
        <v>336882</v>
      </c>
      <c r="P56" s="88" t="n">
        <f aca="false">SUM(P53:P54)</f>
        <v>268542</v>
      </c>
      <c r="Q56" s="89" t="n">
        <f aca="false">IF(O56=0,0,(SUM((P56/O56))))</f>
        <v>0.797139651272552</v>
      </c>
      <c r="R56" s="90" t="n">
        <f aca="false">SUM(R53:R54)</f>
        <v>294140</v>
      </c>
      <c r="S56" s="88" t="n">
        <f aca="false">SUM(S53:S54)</f>
        <v>315228.03</v>
      </c>
      <c r="T56" s="88" t="n">
        <f aca="false">SUM(T53:T54)</f>
        <v>271891</v>
      </c>
      <c r="U56" s="89" t="n">
        <f aca="false">IF(S56=0,0,(SUM((T56/S56))))</f>
        <v>0.862521648217641</v>
      </c>
      <c r="V56" s="88" t="n">
        <f aca="false">SUM(V53:V54)</f>
        <v>299817.14</v>
      </c>
      <c r="W56" s="91" t="n">
        <f aca="false">SUM(W53:W54)</f>
        <v>320211.56</v>
      </c>
      <c r="X56" s="92" t="n">
        <f aca="false">SUM(X53:X54)</f>
        <v>344470.92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0">
      <formula>0</formula>
    </cfRule>
  </conditionalFormatting>
  <conditionalFormatting sqref="N9:X9">
    <cfRule type="cellIs" priority="3" operator="notEqual" aboveAverage="0" equalAverage="0" bottom="0" percent="0" rank="0" text="" dxfId="31">
      <formula>0</formula>
    </cfRule>
  </conditionalFormatting>
  <conditionalFormatting sqref="M18:X18 M34:X34 M40:X40">
    <cfRule type="cellIs" priority="4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51246.781</v>
      </c>
      <c r="C10" s="46" t="n">
        <f aca="false">SUM(C11:C17)</f>
        <v>146981</v>
      </c>
      <c r="D10" s="46" t="n">
        <f aca="false">SUM(D11:D17)</f>
        <v>149092</v>
      </c>
      <c r="E10" s="47" t="n">
        <f aca="false">IF(C10=0,0,(SUM((D10/C10))))</f>
        <v>1.01436240058239</v>
      </c>
      <c r="F10" s="45" t="n">
        <f aca="false">SUM(F11:F17)</f>
        <v>144601</v>
      </c>
      <c r="G10" s="46" t="n">
        <f aca="false">SUM(G11:G17)</f>
        <v>168929</v>
      </c>
      <c r="H10" s="46" t="n">
        <f aca="false">SUM(H11:H17)</f>
        <v>145751</v>
      </c>
      <c r="I10" s="48" t="n">
        <f aca="false">IF(G10=0,0,(SUM((H10/G10))))</f>
        <v>0.862794428428511</v>
      </c>
      <c r="J10" s="45" t="n">
        <f aca="false">SUM(J11:J17)</f>
        <v>156291</v>
      </c>
      <c r="K10" s="46" t="n">
        <f aca="false">SUM(K11:K17)</f>
        <v>156291</v>
      </c>
      <c r="L10" s="49" t="n">
        <f aca="false">SUM(L11:L17)</f>
        <v>164061</v>
      </c>
      <c r="M10" s="48" t="n">
        <f aca="false">IF(K10=0,0,(SUM((L10/K10))))</f>
        <v>1.04971495479586</v>
      </c>
      <c r="N10" s="45" t="n">
        <f aca="false">SUM(N11:N17)</f>
        <v>190926</v>
      </c>
      <c r="O10" s="49" t="n">
        <f aca="false">SUM(O11:O17)</f>
        <v>190926</v>
      </c>
      <c r="P10" s="49" t="n">
        <f aca="false">SUM(P11:P17)</f>
        <v>239509</v>
      </c>
      <c r="Q10" s="48" t="n">
        <f aca="false">IF(O10=0,0,(SUM((P10/O10))))</f>
        <v>1.25445984308057</v>
      </c>
      <c r="R10" s="45" t="n">
        <f aca="false">SUM(R11:R17)</f>
        <v>237779</v>
      </c>
      <c r="S10" s="49" t="n">
        <f aca="false">SUM(S11:S17)</f>
        <v>325882.159</v>
      </c>
      <c r="T10" s="49" t="n">
        <f aca="false">SUM(T11:T17)</f>
        <v>263649</v>
      </c>
      <c r="U10" s="48" t="n">
        <f aca="false">IF(S10=0,0,(SUM((T10/S10))))</f>
        <v>0.809031708912914</v>
      </c>
      <c r="V10" s="45" t="n">
        <f aca="false">SUM(V11:V17)</f>
        <v>307336.047</v>
      </c>
      <c r="W10" s="49" t="n">
        <f aca="false">SUM(W11:W17)</f>
        <v>341864.844</v>
      </c>
      <c r="X10" s="50" t="n">
        <f aca="false">SUM(X11:X17)</f>
        <v>393650.973</v>
      </c>
    </row>
    <row r="11" customFormat="false" ht="12.75" hidden="false" customHeight="false" outlineLevel="0" collapsed="false">
      <c r="A11" s="51" t="s">
        <v>23</v>
      </c>
      <c r="B11" s="52" t="n">
        <v>17435.723</v>
      </c>
      <c r="C11" s="53" t="n">
        <v>17374</v>
      </c>
      <c r="D11" s="53" t="n">
        <v>17359</v>
      </c>
      <c r="E11" s="54" t="n">
        <f aca="false">IF(C11=0,0,(SUM((D11/C11))))</f>
        <v>0.999136640957753</v>
      </c>
      <c r="F11" s="52" t="n">
        <v>18490</v>
      </c>
      <c r="G11" s="53" t="n">
        <v>18884</v>
      </c>
      <c r="H11" s="53" t="n">
        <v>17961</v>
      </c>
      <c r="I11" s="55" t="n">
        <f aca="false">IF(G11=0,0,(SUM((H11/G11))))</f>
        <v>0.951122643507732</v>
      </c>
      <c r="J11" s="52" t="n">
        <v>19450</v>
      </c>
      <c r="K11" s="53" t="n">
        <v>19450</v>
      </c>
      <c r="L11" s="35" t="n">
        <v>19623</v>
      </c>
      <c r="M11" s="55" t="n">
        <f aca="false">IF(K11=0,0,(SUM((L11/K11))))</f>
        <v>1.00889460154242</v>
      </c>
      <c r="N11" s="52" t="n">
        <v>22733</v>
      </c>
      <c r="O11" s="35" t="n">
        <v>22733</v>
      </c>
      <c r="P11" s="35" t="n">
        <v>21926</v>
      </c>
      <c r="Q11" s="55" t="n">
        <f aca="false">IF(O11=0,0,(SUM((P11/O11))))</f>
        <v>0.964500945761668</v>
      </c>
      <c r="R11" s="52" t="n">
        <v>29986</v>
      </c>
      <c r="S11" s="35" t="n">
        <v>32227.633</v>
      </c>
      <c r="T11" s="35" t="n">
        <v>27409</v>
      </c>
      <c r="U11" s="55" t="n">
        <f aca="false">IF(S11=0,0,(SUM((T11/S11))))</f>
        <v>0.850481324520482</v>
      </c>
      <c r="V11" s="52" t="n">
        <v>36069.32</v>
      </c>
      <c r="W11" s="35" t="n">
        <v>43905.967</v>
      </c>
      <c r="X11" s="56" t="n">
        <v>46559.028</v>
      </c>
    </row>
    <row r="12" customFormat="false" ht="12.75" hidden="false" customHeight="false" outlineLevel="0" collapsed="false">
      <c r="A12" s="51" t="s">
        <v>24</v>
      </c>
      <c r="B12" s="52" t="n">
        <v>92224.522</v>
      </c>
      <c r="C12" s="53" t="n">
        <v>82596</v>
      </c>
      <c r="D12" s="53" t="n">
        <v>83948</v>
      </c>
      <c r="E12" s="54" t="n">
        <f aca="false">IF(C12=0,0,(SUM((D12/C12))))</f>
        <v>1.01636883142041</v>
      </c>
      <c r="F12" s="52" t="n">
        <v>88853</v>
      </c>
      <c r="G12" s="53" t="n">
        <v>93197</v>
      </c>
      <c r="H12" s="53" t="n">
        <v>93223</v>
      </c>
      <c r="I12" s="55" t="n">
        <f aca="false">IF(G12=0,0,(SUM((H12/G12))))</f>
        <v>1.00027897893709</v>
      </c>
      <c r="J12" s="52" t="n">
        <v>97052</v>
      </c>
      <c r="K12" s="53" t="n">
        <v>97052</v>
      </c>
      <c r="L12" s="35" t="n">
        <v>124612</v>
      </c>
      <c r="M12" s="55" t="n">
        <f aca="false">IF(K12=0,0,(SUM((L12/K12))))</f>
        <v>1.28397147920702</v>
      </c>
      <c r="N12" s="52" t="n">
        <v>127978</v>
      </c>
      <c r="O12" s="35" t="n">
        <v>127978</v>
      </c>
      <c r="P12" s="35" t="n">
        <v>113584</v>
      </c>
      <c r="Q12" s="55" t="n">
        <f aca="false">IF(O12=0,0,(SUM((P12/O12))))</f>
        <v>0.88752754379659</v>
      </c>
      <c r="R12" s="52" t="n">
        <v>155878</v>
      </c>
      <c r="S12" s="35" t="n">
        <v>144688.132</v>
      </c>
      <c r="T12" s="35" t="n">
        <v>136819</v>
      </c>
      <c r="U12" s="55" t="n">
        <f aca="false">IF(S12=0,0,(SUM((T12/S12))))</f>
        <v>0.945613148146802</v>
      </c>
      <c r="V12" s="52" t="n">
        <v>169837.808</v>
      </c>
      <c r="W12" s="35" t="n">
        <v>197923.286</v>
      </c>
      <c r="X12" s="56" t="n">
        <v>230896.743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1942</v>
      </c>
      <c r="D14" s="53" t="n">
        <v>2122</v>
      </c>
      <c r="E14" s="54" t="n">
        <f aca="false">IF(C14=0,0,(SUM((D14/C14))))</f>
        <v>1.09268795056643</v>
      </c>
      <c r="F14" s="52" t="n">
        <v>1846</v>
      </c>
      <c r="G14" s="53" t="n">
        <v>1835</v>
      </c>
      <c r="H14" s="53" t="n">
        <v>1920</v>
      </c>
      <c r="I14" s="55" t="n">
        <f aca="false">IF(G14=0,0,(SUM((H14/G14))))</f>
        <v>1.04632152588556</v>
      </c>
      <c r="J14" s="52" t="n">
        <v>1212</v>
      </c>
      <c r="K14" s="53" t="n">
        <v>1212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468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67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27518.164</v>
      </c>
      <c r="C15" s="53" t="n">
        <v>13639</v>
      </c>
      <c r="D15" s="53" t="n">
        <v>14148</v>
      </c>
      <c r="E15" s="54" t="n">
        <f aca="false">IF(C15=0,0,(SUM((D15/C15))))</f>
        <v>1.0373194515727</v>
      </c>
      <c r="F15" s="52" t="n">
        <v>16579</v>
      </c>
      <c r="G15" s="53" t="n">
        <v>17433</v>
      </c>
      <c r="H15" s="53" t="n">
        <v>15864</v>
      </c>
      <c r="I15" s="55" t="n">
        <f aca="false">IF(G15=0,0,(SUM((H15/G15))))</f>
        <v>0.909998279125796</v>
      </c>
      <c r="J15" s="52" t="n">
        <v>20890</v>
      </c>
      <c r="K15" s="53" t="n">
        <v>20890</v>
      </c>
      <c r="L15" s="35" t="n">
        <v>19826</v>
      </c>
      <c r="M15" s="55" t="n">
        <f aca="false">IF(K15=0,0,(SUM((L15/K15))))</f>
        <v>0.949066539013882</v>
      </c>
      <c r="N15" s="52" t="n">
        <v>24086</v>
      </c>
      <c r="O15" s="35" t="n">
        <v>24086</v>
      </c>
      <c r="P15" s="35" t="n">
        <v>78612</v>
      </c>
      <c r="Q15" s="55" t="n">
        <f aca="false">IF(O15=0,0,(SUM((P15/O15))))</f>
        <v>3.26380469982563</v>
      </c>
      <c r="R15" s="52" t="n">
        <v>35015</v>
      </c>
      <c r="S15" s="35" t="n">
        <v>128062.172</v>
      </c>
      <c r="T15" s="35" t="n">
        <v>78722</v>
      </c>
      <c r="U15" s="55" t="n">
        <f aca="false">IF(S15=0,0,(SUM((T15/S15))))</f>
        <v>0.614717045405102</v>
      </c>
      <c r="V15" s="52" t="n">
        <v>96154.377</v>
      </c>
      <c r="W15" s="35" t="n">
        <v>94184.688</v>
      </c>
      <c r="X15" s="56" t="n">
        <v>113166.6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82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53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4068.372</v>
      </c>
      <c r="C17" s="53" t="n">
        <v>31430</v>
      </c>
      <c r="D17" s="53" t="n">
        <v>31515</v>
      </c>
      <c r="E17" s="54" t="n">
        <f aca="false">IF(C17=0,0,(SUM((D17/C17))))</f>
        <v>1.00270442252625</v>
      </c>
      <c r="F17" s="52" t="n">
        <v>18833</v>
      </c>
      <c r="G17" s="53" t="n">
        <v>37580</v>
      </c>
      <c r="H17" s="53" t="n">
        <v>16783</v>
      </c>
      <c r="I17" s="55" t="n">
        <f aca="false">IF(G17=0,0,(SUM((H17/G17))))</f>
        <v>0.446593932943055</v>
      </c>
      <c r="J17" s="52" t="n">
        <v>17687</v>
      </c>
      <c r="K17" s="53" t="n">
        <v>17687</v>
      </c>
      <c r="L17" s="35" t="n">
        <v>0</v>
      </c>
      <c r="M17" s="55" t="n">
        <f aca="false">IF(K17=0,0,(SUM((L17/K17))))</f>
        <v>0</v>
      </c>
      <c r="N17" s="52" t="n">
        <v>16129</v>
      </c>
      <c r="O17" s="35" t="n">
        <v>16129</v>
      </c>
      <c r="P17" s="35" t="n">
        <v>20419</v>
      </c>
      <c r="Q17" s="55" t="n">
        <f aca="false">IF(O17=0,0,(SUM((P17/O17))))</f>
        <v>1.26598053196106</v>
      </c>
      <c r="R17" s="52" t="n">
        <v>16900</v>
      </c>
      <c r="S17" s="35" t="n">
        <v>20904.222</v>
      </c>
      <c r="T17" s="35" t="n">
        <v>16498</v>
      </c>
      <c r="U17" s="55" t="n">
        <f aca="false">IF(S17=0,0,(SUM((T17/S17))))</f>
        <v>0.789218560729024</v>
      </c>
      <c r="V17" s="52" t="n">
        <v>5274.542</v>
      </c>
      <c r="W17" s="35" t="n">
        <v>5850.903</v>
      </c>
      <c r="X17" s="56" t="n">
        <v>3028.60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51223.033</v>
      </c>
      <c r="C19" s="46" t="n">
        <f aca="false">SUM(C20:C27)</f>
        <v>146971</v>
      </c>
      <c r="D19" s="46" t="n">
        <f aca="false">SUM(D20:D27)</f>
        <v>143843</v>
      </c>
      <c r="E19" s="47" t="n">
        <f aca="false">IF(C19=0,0,(SUM((D19/C19))))</f>
        <v>0.978716889726545</v>
      </c>
      <c r="F19" s="45" t="n">
        <f aca="false">SUM(F20:F27)</f>
        <v>144589</v>
      </c>
      <c r="G19" s="46" t="n">
        <f aca="false">SUM(G20:G27)</f>
        <v>168929</v>
      </c>
      <c r="H19" s="46" t="n">
        <f aca="false">SUM(H20:H27)</f>
        <v>145469</v>
      </c>
      <c r="I19" s="48" t="n">
        <f aca="false">IF(G19=0,0,(SUM((H19/G19))))</f>
        <v>0.861125088054745</v>
      </c>
      <c r="J19" s="45" t="n">
        <f aca="false">SUM(J20:J27)</f>
        <v>156090</v>
      </c>
      <c r="K19" s="46" t="n">
        <f aca="false">SUM(K20:K27)</f>
        <v>156090</v>
      </c>
      <c r="L19" s="49" t="n">
        <f aca="false">SUM(L20:L27)</f>
        <v>167020</v>
      </c>
      <c r="M19" s="48" t="n">
        <f aca="false">IF(K19=0,0,(SUM((L19/K19))))</f>
        <v>1.07002370427318</v>
      </c>
      <c r="N19" s="45" t="n">
        <f aca="false">SUM(N20:N27)</f>
        <v>190916</v>
      </c>
      <c r="O19" s="49" t="n">
        <f aca="false">SUM(O20:O27)</f>
        <v>190916</v>
      </c>
      <c r="P19" s="49" t="n">
        <f aca="false">SUM(P20:P27)</f>
        <v>227973</v>
      </c>
      <c r="Q19" s="48" t="n">
        <f aca="false">IF(O19=0,0,(SUM((P19/O19))))</f>
        <v>1.19410107062792</v>
      </c>
      <c r="R19" s="45" t="n">
        <f aca="false">SUM(R20:R27)</f>
        <v>237769</v>
      </c>
      <c r="S19" s="49" t="n">
        <f aca="false">SUM(S20:S27)</f>
        <v>256914.85</v>
      </c>
      <c r="T19" s="49" t="n">
        <f aca="false">SUM(T20:T27)</f>
        <v>252421</v>
      </c>
      <c r="U19" s="48" t="n">
        <f aca="false">IF(S19=0,0,(SUM((T19/S19))))</f>
        <v>0.982508406968301</v>
      </c>
      <c r="V19" s="45" t="n">
        <f aca="false">SUM(V20:V27)</f>
        <v>256996.966</v>
      </c>
      <c r="W19" s="49" t="n">
        <f aca="false">SUM(W20:W27)</f>
        <v>303295.278</v>
      </c>
      <c r="X19" s="50" t="n">
        <f aca="false">SUM(X20:X27)</f>
        <v>346907.805</v>
      </c>
    </row>
    <row r="20" customFormat="false" ht="12.75" hidden="false" customHeight="false" outlineLevel="0" collapsed="false">
      <c r="A20" s="51" t="s">
        <v>31</v>
      </c>
      <c r="B20" s="52" t="n">
        <v>46840.677</v>
      </c>
      <c r="C20" s="53" t="n">
        <v>42588</v>
      </c>
      <c r="D20" s="53" t="n">
        <v>42605</v>
      </c>
      <c r="E20" s="54" t="n">
        <f aca="false">IF(C20=0,0,(SUM((D20/C20))))</f>
        <v>1.0003991734761</v>
      </c>
      <c r="F20" s="52" t="n">
        <v>52875</v>
      </c>
      <c r="G20" s="53" t="n">
        <v>49944</v>
      </c>
      <c r="H20" s="53" t="n">
        <v>49828</v>
      </c>
      <c r="I20" s="55" t="n">
        <f aca="false">IF(G20=0,0,(SUM((H20/G20))))</f>
        <v>0.997677398686529</v>
      </c>
      <c r="J20" s="52" t="n">
        <v>58609</v>
      </c>
      <c r="K20" s="53" t="n">
        <v>58609</v>
      </c>
      <c r="L20" s="35" t="n">
        <v>56256</v>
      </c>
      <c r="M20" s="55" t="n">
        <f aca="false">IF(K20=0,0,(SUM((L20/K20))))</f>
        <v>0.959852582367896</v>
      </c>
      <c r="N20" s="52" t="n">
        <v>68593</v>
      </c>
      <c r="O20" s="35" t="n">
        <v>68593</v>
      </c>
      <c r="P20" s="35" t="n">
        <v>60204</v>
      </c>
      <c r="Q20" s="55" t="n">
        <f aca="false">IF(O20=0,0,(SUM((P20/O20))))</f>
        <v>0.877698890557346</v>
      </c>
      <c r="R20" s="52" t="n">
        <v>79293</v>
      </c>
      <c r="S20" s="35" t="n">
        <v>81927.6</v>
      </c>
      <c r="T20" s="35" t="n">
        <v>70425</v>
      </c>
      <c r="U20" s="55" t="n">
        <f aca="false">IF(S20=0,0,(SUM((T20/S20))))</f>
        <v>0.859600427694696</v>
      </c>
      <c r="V20" s="52" t="n">
        <v>94540.367</v>
      </c>
      <c r="W20" s="35" t="n">
        <v>105391.024</v>
      </c>
      <c r="X20" s="56" t="n">
        <v>115107.967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2301</v>
      </c>
      <c r="D21" s="53" t="n">
        <v>2190</v>
      </c>
      <c r="E21" s="54" t="n">
        <f aca="false">IF(C21=0,0,(SUM((D21/C21))))</f>
        <v>0.951760104302477</v>
      </c>
      <c r="F21" s="52" t="n">
        <v>0</v>
      </c>
      <c r="G21" s="53" t="n">
        <v>4271</v>
      </c>
      <c r="H21" s="53" t="n">
        <v>4140</v>
      </c>
      <c r="I21" s="55" t="n">
        <f aca="false">IF(G21=0,0,(SUM((H21/G21))))</f>
        <v>0.969328026223367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98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087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785.899</v>
      </c>
      <c r="C22" s="53" t="n">
        <v>7072</v>
      </c>
      <c r="D22" s="53" t="n">
        <v>7227</v>
      </c>
      <c r="E22" s="54" t="n">
        <f aca="false">IF(C22=0,0,(SUM((D22/C22))))</f>
        <v>1.02191742081448</v>
      </c>
      <c r="F22" s="52" t="n">
        <v>6596</v>
      </c>
      <c r="G22" s="53" t="n">
        <v>6581</v>
      </c>
      <c r="H22" s="53" t="n">
        <v>6920</v>
      </c>
      <c r="I22" s="55" t="n">
        <f aca="false">IF(G22=0,0,(SUM((H22/G22))))</f>
        <v>1.05151192827838</v>
      </c>
      <c r="J22" s="52" t="n">
        <v>8048</v>
      </c>
      <c r="K22" s="53" t="n">
        <v>8048</v>
      </c>
      <c r="L22" s="35" t="n">
        <v>8168</v>
      </c>
      <c r="M22" s="55" t="n">
        <f aca="false">IF(K22=0,0,(SUM((L22/K22))))</f>
        <v>1.01491053677932</v>
      </c>
      <c r="N22" s="52" t="n">
        <v>9507</v>
      </c>
      <c r="O22" s="35" t="n">
        <v>9507</v>
      </c>
      <c r="P22" s="35" t="n">
        <v>19707</v>
      </c>
      <c r="Q22" s="55" t="n">
        <f aca="false">IF(O22=0,0,(SUM((P22/O22))))</f>
        <v>2.07289365730514</v>
      </c>
      <c r="R22" s="52" t="n">
        <v>8960</v>
      </c>
      <c r="S22" s="35" t="n">
        <v>0</v>
      </c>
      <c r="T22" s="35" t="n">
        <v>16559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4708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662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9029.175</v>
      </c>
      <c r="C24" s="53" t="n">
        <v>15833</v>
      </c>
      <c r="D24" s="53" t="n">
        <v>15031</v>
      </c>
      <c r="E24" s="54" t="n">
        <f aca="false">IF(C24=0,0,(SUM((D24/C24))))</f>
        <v>0.949346302027411</v>
      </c>
      <c r="F24" s="52" t="n">
        <v>19444</v>
      </c>
      <c r="G24" s="53" t="n">
        <v>18814</v>
      </c>
      <c r="H24" s="53" t="n">
        <v>16753</v>
      </c>
      <c r="I24" s="55" t="n">
        <f aca="false">IF(G24=0,0,(SUM((H24/G24))))</f>
        <v>0.890453917295631</v>
      </c>
      <c r="J24" s="52" t="n">
        <v>16784</v>
      </c>
      <c r="K24" s="53" t="n">
        <v>16784</v>
      </c>
      <c r="L24" s="35" t="n">
        <v>20525</v>
      </c>
      <c r="M24" s="55" t="n">
        <f aca="false">IF(K24=0,0,(SUM((L24/K24))))</f>
        <v>1.22289084842707</v>
      </c>
      <c r="N24" s="52" t="n">
        <v>17494</v>
      </c>
      <c r="O24" s="35" t="n">
        <v>17494</v>
      </c>
      <c r="P24" s="35" t="n">
        <v>13455</v>
      </c>
      <c r="Q24" s="55" t="n">
        <f aca="false">IF(O24=0,0,(SUM((P24/O24))))</f>
        <v>0.769120841431348</v>
      </c>
      <c r="R24" s="52" t="n">
        <v>21936</v>
      </c>
      <c r="S24" s="35" t="n">
        <v>11878.696</v>
      </c>
      <c r="T24" s="35" t="n">
        <v>11502</v>
      </c>
      <c r="U24" s="55" t="n">
        <f aca="false">IF(S24=0,0,(SUM((T24/S24))))</f>
        <v>0.96828810165695</v>
      </c>
      <c r="V24" s="52" t="n">
        <v>10584.224</v>
      </c>
      <c r="W24" s="35" t="n">
        <v>9967.038</v>
      </c>
      <c r="X24" s="56" t="n">
        <v>9289.008</v>
      </c>
    </row>
    <row r="25" customFormat="false" ht="13.35" hidden="false" customHeight="true" outlineLevel="0" collapsed="false">
      <c r="A25" s="51" t="s">
        <v>36</v>
      </c>
      <c r="B25" s="52" t="n">
        <v>26836</v>
      </c>
      <c r="C25" s="53" t="n">
        <v>26720</v>
      </c>
      <c r="D25" s="53" t="n">
        <v>27131</v>
      </c>
      <c r="E25" s="54" t="n">
        <f aca="false">IF(C25=0,0,(SUM((D25/C25))))</f>
        <v>1.01538173652695</v>
      </c>
      <c r="F25" s="52" t="n">
        <v>28635</v>
      </c>
      <c r="G25" s="53" t="n">
        <v>29500</v>
      </c>
      <c r="H25" s="53" t="n">
        <v>30087</v>
      </c>
      <c r="I25" s="55" t="n">
        <f aca="false">IF(G25=0,0,(SUM((H25/G25))))</f>
        <v>1.01989830508475</v>
      </c>
      <c r="J25" s="52" t="n">
        <v>31289</v>
      </c>
      <c r="K25" s="53" t="n">
        <v>31289</v>
      </c>
      <c r="L25" s="35" t="n">
        <v>32598</v>
      </c>
      <c r="M25" s="55" t="n">
        <f aca="false">IF(K25=0,0,(SUM((L25/K25))))</f>
        <v>1.04183578893541</v>
      </c>
      <c r="N25" s="52" t="n">
        <v>47147</v>
      </c>
      <c r="O25" s="35" t="n">
        <v>47147</v>
      </c>
      <c r="P25" s="35" t="n">
        <v>45653</v>
      </c>
      <c r="Q25" s="55" t="n">
        <f aca="false">IF(O25=0,0,(SUM((P25/O25))))</f>
        <v>0.968311875623051</v>
      </c>
      <c r="R25" s="52" t="n">
        <v>60528</v>
      </c>
      <c r="S25" s="35" t="n">
        <v>59422.012</v>
      </c>
      <c r="T25" s="35" t="n">
        <v>61491</v>
      </c>
      <c r="U25" s="55" t="n">
        <f aca="false">IF(S25=0,0,(SUM((T25/S25))))</f>
        <v>1.03481854501998</v>
      </c>
      <c r="V25" s="52" t="n">
        <v>76426.037</v>
      </c>
      <c r="W25" s="35" t="n">
        <v>96315.356</v>
      </c>
      <c r="X25" s="56" t="n">
        <v>120672.6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7061</v>
      </c>
      <c r="D26" s="53" t="n">
        <v>7362</v>
      </c>
      <c r="E26" s="54" t="n">
        <f aca="false">IF(C26=0,0,(SUM((D26/C26))))</f>
        <v>1.04262852287211</v>
      </c>
      <c r="F26" s="52" t="n">
        <v>0</v>
      </c>
      <c r="G26" s="53" t="n">
        <v>7960</v>
      </c>
      <c r="H26" s="53" t="n">
        <v>6748</v>
      </c>
      <c r="I26" s="55" t="n">
        <f aca="false">IF(G26=0,0,(SUM((H26/G26))))</f>
        <v>0.847738693467337</v>
      </c>
      <c r="J26" s="52" t="n">
        <v>0</v>
      </c>
      <c r="K26" s="53" t="n">
        <v>0</v>
      </c>
      <c r="L26" s="35" t="n">
        <v>673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44766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152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52731.282</v>
      </c>
      <c r="C27" s="53" t="n">
        <v>45396</v>
      </c>
      <c r="D27" s="53" t="n">
        <v>42297</v>
      </c>
      <c r="E27" s="54" t="n">
        <f aca="false">IF(C27=0,0,(SUM((D27/C27))))</f>
        <v>0.931734073486651</v>
      </c>
      <c r="F27" s="52" t="n">
        <v>37039</v>
      </c>
      <c r="G27" s="53" t="n">
        <v>51859</v>
      </c>
      <c r="H27" s="53" t="n">
        <v>30993</v>
      </c>
      <c r="I27" s="55" t="n">
        <f aca="false">IF(G27=0,0,(SUM((H27/G27))))</f>
        <v>0.597639753948206</v>
      </c>
      <c r="J27" s="52" t="n">
        <v>41360</v>
      </c>
      <c r="K27" s="53" t="n">
        <v>41360</v>
      </c>
      <c r="L27" s="35" t="n">
        <v>42743</v>
      </c>
      <c r="M27" s="55" t="n">
        <f aca="false">IF(K27=0,0,(SUM((L27/K27))))</f>
        <v>1.03343810444874</v>
      </c>
      <c r="N27" s="52" t="n">
        <v>48175</v>
      </c>
      <c r="O27" s="35" t="n">
        <v>48175</v>
      </c>
      <c r="P27" s="35" t="n">
        <v>34500</v>
      </c>
      <c r="Q27" s="55" t="n">
        <f aca="false">IF(O27=0,0,(SUM((P27/O27))))</f>
        <v>0.71613907628438</v>
      </c>
      <c r="R27" s="52" t="n">
        <v>67052</v>
      </c>
      <c r="S27" s="35" t="n">
        <v>103686.542</v>
      </c>
      <c r="T27" s="35" t="n">
        <v>49205</v>
      </c>
      <c r="U27" s="55" t="n">
        <f aca="false">IF(S27=0,0,(SUM((T27/S27))))</f>
        <v>0.474555318857099</v>
      </c>
      <c r="V27" s="52" t="n">
        <v>75446.338</v>
      </c>
      <c r="W27" s="35" t="n">
        <v>91621.86</v>
      </c>
      <c r="X27" s="56" t="n">
        <v>101838.2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3.7479999999923</v>
      </c>
      <c r="C29" s="65" t="n">
        <f aca="false">SUM(C10-C19)</f>
        <v>10</v>
      </c>
      <c r="D29" s="65" t="n">
        <f aca="false">SUM(D10-D19)</f>
        <v>5249</v>
      </c>
      <c r="E29" s="66"/>
      <c r="F29" s="64" t="n">
        <f aca="false">SUM(F10-F19)</f>
        <v>12</v>
      </c>
      <c r="G29" s="65" t="n">
        <f aca="false">SUM(G10-G19)</f>
        <v>0</v>
      </c>
      <c r="H29" s="65" t="n">
        <f aca="false">SUM(H10-H19)</f>
        <v>282</v>
      </c>
      <c r="I29" s="66"/>
      <c r="J29" s="64" t="n">
        <f aca="false">SUM(J10-J19)</f>
        <v>201</v>
      </c>
      <c r="K29" s="65" t="n">
        <f aca="false">SUM(K10-K19)</f>
        <v>201</v>
      </c>
      <c r="L29" s="67" t="n">
        <f aca="false">SUM(L10-L19)</f>
        <v>-2959</v>
      </c>
      <c r="M29" s="66"/>
      <c r="N29" s="64" t="n">
        <f aca="false">SUM(N10-N19)</f>
        <v>10</v>
      </c>
      <c r="O29" s="65" t="n">
        <f aca="false">SUM(O10-O19)</f>
        <v>10</v>
      </c>
      <c r="P29" s="67" t="n">
        <f aca="false">SUM(P10-P19)</f>
        <v>11536</v>
      </c>
      <c r="Q29" s="66"/>
      <c r="R29" s="64" t="n">
        <f aca="false">SUM(R10-R19)</f>
        <v>10</v>
      </c>
      <c r="S29" s="65" t="n">
        <f aca="false">SUM(S10-S19)</f>
        <v>68967.309</v>
      </c>
      <c r="T29" s="67" t="n">
        <f aca="false">SUM(T10-T19)</f>
        <v>11228</v>
      </c>
      <c r="U29" s="66"/>
      <c r="V29" s="65" t="n">
        <f aca="false">SUM(V10-V19)</f>
        <v>50339.081</v>
      </c>
      <c r="W29" s="68" t="n">
        <f aca="false">SUM(W10-W19)</f>
        <v>38569.566</v>
      </c>
      <c r="X29" s="69" t="n">
        <f aca="false">SUM(X10-X19)</f>
        <v>46743.16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9751.938</v>
      </c>
      <c r="C35" s="46" t="n">
        <f aca="false">SUM(C36:C39)</f>
        <v>19141</v>
      </c>
      <c r="D35" s="46" t="n">
        <f aca="false">SUM(D36:D39)</f>
        <v>9420</v>
      </c>
      <c r="E35" s="47" t="n">
        <f aca="false">IF(C35=0,0,(SUM((D35/C35))))</f>
        <v>0.492137296901938</v>
      </c>
      <c r="F35" s="45" t="n">
        <f aca="false">SUM(F36:F39)</f>
        <v>29440</v>
      </c>
      <c r="G35" s="46" t="n">
        <f aca="false">SUM(G36:G39)</f>
        <v>30378</v>
      </c>
      <c r="H35" s="46" t="n">
        <f aca="false">SUM(H36:H39)</f>
        <v>24241</v>
      </c>
      <c r="I35" s="48" t="n">
        <f aca="false">IF(G35=0,0,(SUM((H35/G35))))</f>
        <v>0.797978800447692</v>
      </c>
      <c r="J35" s="37" t="n">
        <f aca="false">SUM(J36:J39)</f>
        <v>36112</v>
      </c>
      <c r="K35" s="46" t="n">
        <f aca="false">SUM(K36:K39)</f>
        <v>36112</v>
      </c>
      <c r="L35" s="46" t="n">
        <f aca="false">SUM(L36:L39)</f>
        <v>34491</v>
      </c>
      <c r="M35" s="48" t="n">
        <f aca="false">IF(K35=0,0,(SUM((L35/K35))))</f>
        <v>0.955111874169251</v>
      </c>
      <c r="N35" s="37" t="n">
        <f aca="false">SUM(N36:N39)</f>
        <v>45718</v>
      </c>
      <c r="O35" s="46" t="n">
        <f aca="false">SUM(O36:O39)</f>
        <v>45718</v>
      </c>
      <c r="P35" s="46" t="n">
        <f aca="false">SUM(P36:P39)</f>
        <v>60043</v>
      </c>
      <c r="Q35" s="48" t="n">
        <f aca="false">IF(O35=0,0,(SUM((P35/O35))))</f>
        <v>1.31333391661927</v>
      </c>
      <c r="R35" s="37" t="n">
        <f aca="false">SUM(R36:R39)</f>
        <v>50801</v>
      </c>
      <c r="S35" s="46" t="n">
        <f aca="false">SUM(S36:S39)</f>
        <v>33871.928</v>
      </c>
      <c r="T35" s="46" t="n">
        <f aca="false">SUM(T36:T39)</f>
        <v>29722</v>
      </c>
      <c r="U35" s="48" t="n">
        <f aca="false">IF(S35=0,0,(SUM((T35/S35))))</f>
        <v>0.877481789640082</v>
      </c>
      <c r="V35" s="45" t="n">
        <f aca="false">SUM(V36:V39)</f>
        <v>72355.93</v>
      </c>
      <c r="W35" s="49" t="n">
        <f aca="false">SUM(W36:W39)</f>
        <v>48594.038</v>
      </c>
      <c r="X35" s="50" t="n">
        <f aca="false">SUM(X36:X39)</f>
        <v>59269</v>
      </c>
    </row>
    <row r="36" customFormat="false" ht="12.75" hidden="false" customHeight="false" outlineLevel="0" collapsed="false">
      <c r="A36" s="51" t="s">
        <v>42</v>
      </c>
      <c r="B36" s="52" t="n">
        <v>2466.296</v>
      </c>
      <c r="C36" s="53" t="n">
        <v>3443</v>
      </c>
      <c r="D36" s="53" t="n">
        <v>2850</v>
      </c>
      <c r="E36" s="54" t="n">
        <f aca="false">IF(C36=0,0,(SUM((D36/C36))))</f>
        <v>0.827766482718559</v>
      </c>
      <c r="F36" s="52" t="n">
        <v>3734</v>
      </c>
      <c r="G36" s="53" t="n">
        <v>3148</v>
      </c>
      <c r="H36" s="53" t="n">
        <v>0</v>
      </c>
      <c r="I36" s="55" t="n">
        <f aca="false">IF(G36=0,0,(SUM((H36/G36))))</f>
        <v>0</v>
      </c>
      <c r="J36" s="76" t="n">
        <v>6203</v>
      </c>
      <c r="K36" s="53" t="n">
        <v>6203</v>
      </c>
      <c r="L36" s="53" t="n">
        <v>3666</v>
      </c>
      <c r="M36" s="55" t="n">
        <f aca="false">IF(K36=0,0,(SUM((L36/K36))))</f>
        <v>0.591004352732549</v>
      </c>
      <c r="N36" s="76" t="n">
        <v>12113</v>
      </c>
      <c r="O36" s="53" t="n">
        <v>12113</v>
      </c>
      <c r="P36" s="53" t="n">
        <v>7862</v>
      </c>
      <c r="Q36" s="55" t="n">
        <f aca="false">IF(O36=0,0,(SUM((P36/O36))))</f>
        <v>0.64905473458268</v>
      </c>
      <c r="R36" s="76" t="n">
        <v>11253</v>
      </c>
      <c r="S36" s="53" t="n">
        <v>5492.257</v>
      </c>
      <c r="T36" s="53" t="n">
        <v>4976</v>
      </c>
      <c r="U36" s="55" t="n">
        <f aca="false">IF(S36=0,0,(SUM((T36/S36))))</f>
        <v>0.906002759885417</v>
      </c>
      <c r="V36" s="52" t="n">
        <v>47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500</v>
      </c>
      <c r="C37" s="53" t="n">
        <v>474</v>
      </c>
      <c r="D37" s="53" t="n">
        <v>0</v>
      </c>
      <c r="E37" s="54" t="n">
        <f aca="false">IF(C37=0,0,(SUM((D37/C37))))</f>
        <v>0</v>
      </c>
      <c r="F37" s="52" t="n">
        <v>50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36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6785.642</v>
      </c>
      <c r="C38" s="53" t="n">
        <v>15224</v>
      </c>
      <c r="D38" s="53" t="n">
        <v>6570</v>
      </c>
      <c r="E38" s="54" t="n">
        <f aca="false">IF(C38=0,0,(SUM((D38/C38))))</f>
        <v>0.431555438780872</v>
      </c>
      <c r="F38" s="52" t="n">
        <v>24206</v>
      </c>
      <c r="G38" s="53" t="n">
        <v>27140</v>
      </c>
      <c r="H38" s="53" t="n">
        <v>22505</v>
      </c>
      <c r="I38" s="55" t="n">
        <f aca="false">IF(G38=0,0,(SUM((H38/G38))))</f>
        <v>0.829218865143699</v>
      </c>
      <c r="J38" s="76" t="n">
        <v>29909</v>
      </c>
      <c r="K38" s="53" t="n">
        <v>29909</v>
      </c>
      <c r="L38" s="53" t="n">
        <v>30697</v>
      </c>
      <c r="M38" s="55" t="n">
        <f aca="false">IF(K38=0,0,(SUM((L38/K38))))</f>
        <v>1.02634658464008</v>
      </c>
      <c r="N38" s="77" t="n">
        <v>33605</v>
      </c>
      <c r="O38" s="53" t="n">
        <v>33605</v>
      </c>
      <c r="P38" s="53" t="n">
        <v>52052</v>
      </c>
      <c r="Q38" s="55" t="n">
        <f aca="false">IF(O38=0,0,(SUM((P38/O38))))</f>
        <v>1.54893617021277</v>
      </c>
      <c r="R38" s="77" t="n">
        <v>34342</v>
      </c>
      <c r="S38" s="53" t="n">
        <v>21030.941</v>
      </c>
      <c r="T38" s="53" t="n">
        <v>17836</v>
      </c>
      <c r="U38" s="55" t="n">
        <f aca="false">IF(S38=0,0,(SUM((T38/S38))))</f>
        <v>0.848083782841671</v>
      </c>
      <c r="V38" s="52" t="n">
        <v>42315.622</v>
      </c>
      <c r="W38" s="35" t="n">
        <v>26374.688</v>
      </c>
      <c r="X38" s="56" t="n">
        <v>47000</v>
      </c>
    </row>
    <row r="39" customFormat="false" ht="13.35" hidden="false" customHeight="true" outlineLevel="0" collapsed="false">
      <c r="A39" s="51" t="s">
        <v>50</v>
      </c>
      <c r="B39" s="52" t="n">
        <v>0</v>
      </c>
      <c r="C39" s="53" t="n">
        <v>0</v>
      </c>
      <c r="D39" s="53" t="n">
        <v>0</v>
      </c>
      <c r="E39" s="54" t="n">
        <f aca="false">IF(C39=0,0,(SUM((D39/C39))))</f>
        <v>0</v>
      </c>
      <c r="F39" s="52" t="n">
        <v>1000</v>
      </c>
      <c r="G39" s="53" t="n">
        <v>90</v>
      </c>
      <c r="H39" s="53" t="n">
        <v>1736</v>
      </c>
      <c r="I39" s="55" t="n">
        <f aca="false">IF(G39=0,0,(SUM((H39/G39))))</f>
        <v>19.2888888888889</v>
      </c>
      <c r="J39" s="76" t="n">
        <v>0</v>
      </c>
      <c r="K39" s="53" t="n">
        <v>0</v>
      </c>
      <c r="L39" s="53" t="n">
        <v>128</v>
      </c>
      <c r="M39" s="55" t="n">
        <f aca="false">IF(K39=0,0,(SUM((L39/K39))))</f>
        <v>0</v>
      </c>
      <c r="N39" s="76" t="n">
        <v>0</v>
      </c>
      <c r="O39" s="53" t="n">
        <v>0</v>
      </c>
      <c r="P39" s="53" t="n">
        <v>129</v>
      </c>
      <c r="Q39" s="55" t="n">
        <f aca="false">IF(O39=0,0,(SUM((P39/O39))))</f>
        <v>0</v>
      </c>
      <c r="R39" s="76" t="n">
        <v>4846</v>
      </c>
      <c r="S39" s="53" t="n">
        <v>7348.73</v>
      </c>
      <c r="T39" s="53" t="n">
        <v>6910</v>
      </c>
      <c r="U39" s="55" t="n">
        <f aca="false">IF(S39=0,0,(SUM((T39/S39))))</f>
        <v>0.940298527772826</v>
      </c>
      <c r="V39" s="52" t="n">
        <v>29570.308</v>
      </c>
      <c r="W39" s="35" t="n">
        <v>22219.35</v>
      </c>
      <c r="X39" s="56" t="n">
        <v>12269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9751.938</v>
      </c>
      <c r="C41" s="46" t="n">
        <f aca="false">SUM(C42:C46)</f>
        <v>19141</v>
      </c>
      <c r="D41" s="46" t="n">
        <f aca="false">SUM(D42:D46)</f>
        <v>9420</v>
      </c>
      <c r="E41" s="47" t="n">
        <f aca="false">IF(C41=0,0,(SUM((D41/C41))))</f>
        <v>0.492137296901938</v>
      </c>
      <c r="F41" s="45" t="n">
        <f aca="false">SUM(F42:F46)</f>
        <v>29440</v>
      </c>
      <c r="G41" s="46" t="n">
        <f aca="false">SUM(G42:G46)</f>
        <v>30378</v>
      </c>
      <c r="H41" s="46" t="n">
        <f aca="false">SUM(H42:H46)</f>
        <v>24241</v>
      </c>
      <c r="I41" s="48" t="n">
        <f aca="false">IF(G41=0,0,(SUM((H41/G41))))</f>
        <v>0.797978800447692</v>
      </c>
      <c r="J41" s="37" t="n">
        <f aca="false">SUM(J42:J46)</f>
        <v>36112</v>
      </c>
      <c r="K41" s="46" t="n">
        <f aca="false">SUM(K42:K46)</f>
        <v>36112</v>
      </c>
      <c r="L41" s="46" t="n">
        <f aca="false">SUM(L42:L46)</f>
        <v>34491</v>
      </c>
      <c r="M41" s="48" t="n">
        <f aca="false">IF(K41=0,0,(SUM((L41/K41))))</f>
        <v>0.955111874169251</v>
      </c>
      <c r="N41" s="37" t="n">
        <f aca="false">SUM(N42:N46)</f>
        <v>45718</v>
      </c>
      <c r="O41" s="46" t="n">
        <f aca="false">SUM(O42:O46)</f>
        <v>45718</v>
      </c>
      <c r="P41" s="46" t="n">
        <f aca="false">SUM(P42:P46)</f>
        <v>60043</v>
      </c>
      <c r="Q41" s="48" t="n">
        <f aca="false">IF(O41=0,0,(SUM((P41/O41))))</f>
        <v>1.31333391661927</v>
      </c>
      <c r="R41" s="37" t="n">
        <f aca="false">SUM(R42:R46)</f>
        <v>50801</v>
      </c>
      <c r="S41" s="46" t="n">
        <f aca="false">SUM(S42:S46)</f>
        <v>33871.928</v>
      </c>
      <c r="T41" s="46" t="n">
        <f aca="false">SUM(T42:T46)</f>
        <v>29722</v>
      </c>
      <c r="U41" s="48" t="n">
        <f aca="false">IF(S41=0,0,(SUM((T41/S41))))</f>
        <v>0.877481789640082</v>
      </c>
      <c r="V41" s="45" t="n">
        <f aca="false">SUM(V42:V46)</f>
        <v>72355.93</v>
      </c>
      <c r="W41" s="49" t="n">
        <f aca="false">SUM(W42:W46)</f>
        <v>48594.038</v>
      </c>
      <c r="X41" s="50" t="n">
        <f aca="false">SUM(X42:X46)</f>
        <v>59269</v>
      </c>
    </row>
    <row r="42" customFormat="false" ht="12.75" hidden="false" customHeight="false" outlineLevel="0" collapsed="false">
      <c r="A42" s="51" t="s">
        <v>46</v>
      </c>
      <c r="B42" s="52" t="n">
        <v>2625.097</v>
      </c>
      <c r="C42" s="53" t="n">
        <v>4308</v>
      </c>
      <c r="D42" s="53" t="n">
        <v>1179</v>
      </c>
      <c r="E42" s="54" t="n">
        <f aca="false">IF(C42=0,0,(SUM((D42/C42))))</f>
        <v>0.273676880222841</v>
      </c>
      <c r="F42" s="52" t="n">
        <v>9556</v>
      </c>
      <c r="G42" s="53" t="n">
        <v>6475</v>
      </c>
      <c r="H42" s="53" t="n">
        <v>5988</v>
      </c>
      <c r="I42" s="55" t="n">
        <f aca="false">IF(G42=0,0,(SUM((H42/G42))))</f>
        <v>0.924787644787645</v>
      </c>
      <c r="J42" s="76" t="n">
        <v>8300</v>
      </c>
      <c r="K42" s="53" t="n">
        <v>8300</v>
      </c>
      <c r="L42" s="53" t="n">
        <v>3399</v>
      </c>
      <c r="M42" s="55" t="n">
        <f aca="false">IF(K42=0,0,(SUM((L42/K42))))</f>
        <v>0.409518072289157</v>
      </c>
      <c r="N42" s="76" t="n">
        <v>15962</v>
      </c>
      <c r="O42" s="53" t="n">
        <v>15962</v>
      </c>
      <c r="P42" s="53" t="n">
        <v>7191</v>
      </c>
      <c r="Q42" s="55" t="n">
        <f aca="false">IF(O42=0,0,(SUM((P42/O42))))</f>
        <v>0.450507455206115</v>
      </c>
      <c r="R42" s="76" t="n">
        <v>15427</v>
      </c>
      <c r="S42" s="53" t="n">
        <v>8661.466</v>
      </c>
      <c r="T42" s="53" t="n">
        <v>16313</v>
      </c>
      <c r="U42" s="55" t="n">
        <f aca="false">IF(S42=0,0,(SUM((T42/S42))))</f>
        <v>1.88339941529529</v>
      </c>
      <c r="V42" s="52" t="n">
        <v>25015.14</v>
      </c>
      <c r="W42" s="35" t="n">
        <v>23426.538</v>
      </c>
      <c r="X42" s="56" t="n">
        <v>30500</v>
      </c>
    </row>
    <row r="43" customFormat="false" ht="13.35" hidden="false" customHeight="true" outlineLevel="0" collapsed="false">
      <c r="A43" s="51" t="s">
        <v>47</v>
      </c>
      <c r="B43" s="52" t="n">
        <v>2604.41</v>
      </c>
      <c r="C43" s="53" t="n">
        <v>1517</v>
      </c>
      <c r="D43" s="53" t="n">
        <v>451</v>
      </c>
      <c r="E43" s="54" t="n">
        <f aca="false">IF(C43=0,0,(SUM((D43/C43))))</f>
        <v>0.297297297297297</v>
      </c>
      <c r="F43" s="52" t="n">
        <v>2406</v>
      </c>
      <c r="G43" s="53" t="n">
        <v>2192</v>
      </c>
      <c r="H43" s="53" t="n">
        <v>1785</v>
      </c>
      <c r="I43" s="55" t="n">
        <f aca="false">IF(G43=0,0,(SUM((H43/G43))))</f>
        <v>0.814324817518248</v>
      </c>
      <c r="J43" s="76" t="n">
        <v>2148</v>
      </c>
      <c r="K43" s="53" t="n">
        <v>2148</v>
      </c>
      <c r="L43" s="53" t="n">
        <v>1096</v>
      </c>
      <c r="M43" s="55" t="n">
        <f aca="false">IF(K43=0,0,(SUM((L43/K43))))</f>
        <v>0.51024208566108</v>
      </c>
      <c r="N43" s="76" t="n">
        <v>1735</v>
      </c>
      <c r="O43" s="53" t="n">
        <v>1735</v>
      </c>
      <c r="P43" s="53" t="n">
        <v>3005</v>
      </c>
      <c r="Q43" s="55" t="n">
        <f aca="false">IF(O43=0,0,(SUM((P43/O43))))</f>
        <v>1.73198847262248</v>
      </c>
      <c r="R43" s="76" t="n">
        <v>3051</v>
      </c>
      <c r="S43" s="53" t="n">
        <v>1847.481</v>
      </c>
      <c r="T43" s="53" t="n">
        <v>2822</v>
      </c>
      <c r="U43" s="55" t="n">
        <f aca="false">IF(S43=0,0,(SUM((T43/S43))))</f>
        <v>1.52748526236535</v>
      </c>
      <c r="V43" s="52" t="n">
        <v>1421.5</v>
      </c>
      <c r="W43" s="35" t="n">
        <v>1450</v>
      </c>
      <c r="X43" s="56" t="n">
        <v>100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6321</v>
      </c>
      <c r="D44" s="53" t="n">
        <v>3196</v>
      </c>
      <c r="E44" s="54" t="n">
        <f aca="false">IF(C44=0,0,(SUM((D44/C44))))</f>
        <v>0.50561619996836</v>
      </c>
      <c r="F44" s="52" t="n">
        <v>10295</v>
      </c>
      <c r="G44" s="53" t="n">
        <v>17316</v>
      </c>
      <c r="H44" s="53" t="n">
        <v>13438</v>
      </c>
      <c r="I44" s="55" t="n">
        <f aca="false">IF(G44=0,0,(SUM((H44/G44))))</f>
        <v>0.776045276045276</v>
      </c>
      <c r="J44" s="76" t="n">
        <v>13643</v>
      </c>
      <c r="K44" s="53" t="n">
        <v>13643</v>
      </c>
      <c r="L44" s="53" t="n">
        <v>24320</v>
      </c>
      <c r="M44" s="55" t="n">
        <f aca="false">IF(K44=0,0,(SUM((L44/K44))))</f>
        <v>1.78259913508759</v>
      </c>
      <c r="N44" s="76" t="n">
        <v>11176</v>
      </c>
      <c r="O44" s="53" t="n">
        <v>11176</v>
      </c>
      <c r="P44" s="53" t="n">
        <v>40592</v>
      </c>
      <c r="Q44" s="55" t="n">
        <f aca="false">IF(O44=0,0,(SUM((P44/O44))))</f>
        <v>3.63206871868289</v>
      </c>
      <c r="R44" s="76" t="n">
        <v>13562</v>
      </c>
      <c r="S44" s="53" t="n">
        <v>0</v>
      </c>
      <c r="T44" s="53" t="n">
        <v>5050</v>
      </c>
      <c r="U44" s="55" t="n">
        <f aca="false">IF(S44=0,0,(SUM((T44/S44))))</f>
        <v>0</v>
      </c>
      <c r="V44" s="52" t="n">
        <v>13409.461</v>
      </c>
      <c r="W44" s="35" t="n">
        <v>6892.5</v>
      </c>
      <c r="X44" s="56" t="n">
        <v>1100</v>
      </c>
    </row>
    <row r="45" customFormat="false" ht="13.35" hidden="false" customHeight="true" outlineLevel="0" collapsed="false">
      <c r="A45" s="51" t="s">
        <v>49</v>
      </c>
      <c r="B45" s="52" t="n">
        <v>2331.58</v>
      </c>
      <c r="C45" s="53" t="n">
        <v>4258</v>
      </c>
      <c r="D45" s="53" t="n">
        <v>2467</v>
      </c>
      <c r="E45" s="54" t="n">
        <f aca="false">IF(C45=0,0,(SUM((D45/C45))))</f>
        <v>0.579379990605918</v>
      </c>
      <c r="F45" s="52" t="n">
        <v>249</v>
      </c>
      <c r="G45" s="53" t="n">
        <v>1786</v>
      </c>
      <c r="H45" s="53" t="n">
        <v>980</v>
      </c>
      <c r="I45" s="55" t="n">
        <f aca="false">IF(G45=0,0,(SUM((H45/G45))))</f>
        <v>0.548712206047033</v>
      </c>
      <c r="J45" s="76" t="n">
        <v>850</v>
      </c>
      <c r="K45" s="53" t="n">
        <v>850</v>
      </c>
      <c r="L45" s="53" t="n">
        <v>2847</v>
      </c>
      <c r="M45" s="55" t="n">
        <f aca="false">IF(K45=0,0,(SUM((L45/K45))))</f>
        <v>3.34941176470588</v>
      </c>
      <c r="N45" s="76" t="n">
        <v>2250</v>
      </c>
      <c r="O45" s="53" t="n">
        <v>2250</v>
      </c>
      <c r="P45" s="53" t="n">
        <v>0</v>
      </c>
      <c r="Q45" s="55" t="n">
        <f aca="false">IF(O45=0,0,(SUM((P45/O45))))</f>
        <v>0</v>
      </c>
      <c r="R45" s="76" t="n">
        <v>2133</v>
      </c>
      <c r="S45" s="53" t="n">
        <v>7194.491</v>
      </c>
      <c r="T45" s="53" t="n">
        <v>0</v>
      </c>
      <c r="U45" s="55" t="n">
        <f aca="false">IF(S45=0,0,(SUM((T45/S45))))</f>
        <v>0</v>
      </c>
      <c r="V45" s="52" t="n">
        <v>9310.508</v>
      </c>
      <c r="W45" s="35" t="n">
        <v>5000</v>
      </c>
      <c r="X45" s="56" t="n">
        <v>6700</v>
      </c>
    </row>
    <row r="46" customFormat="false" ht="12.75" hidden="false" customHeight="true" outlineLevel="0" collapsed="false">
      <c r="A46" s="51" t="s">
        <v>50</v>
      </c>
      <c r="B46" s="52" t="n">
        <v>2190.851</v>
      </c>
      <c r="C46" s="53" t="n">
        <v>2737</v>
      </c>
      <c r="D46" s="53" t="n">
        <v>2127</v>
      </c>
      <c r="E46" s="54" t="n">
        <f aca="false">IF(C46=0,0,(SUM((D46/C46))))</f>
        <v>0.777128242601388</v>
      </c>
      <c r="F46" s="52" t="n">
        <v>6934</v>
      </c>
      <c r="G46" s="53" t="n">
        <v>2609</v>
      </c>
      <c r="H46" s="53" t="n">
        <v>2050</v>
      </c>
      <c r="I46" s="55" t="n">
        <f aca="false">IF(G46=0,0,(SUM((H46/G46))))</f>
        <v>0.785741663472595</v>
      </c>
      <c r="J46" s="76" t="n">
        <v>11171</v>
      </c>
      <c r="K46" s="53" t="n">
        <v>11171</v>
      </c>
      <c r="L46" s="53" t="n">
        <v>2829</v>
      </c>
      <c r="M46" s="55" t="n">
        <f aca="false">IF(K46=0,0,(SUM((L46/K46))))</f>
        <v>0.253245009399338</v>
      </c>
      <c r="N46" s="76" t="n">
        <v>14595</v>
      </c>
      <c r="O46" s="53" t="n">
        <v>14595</v>
      </c>
      <c r="P46" s="53" t="n">
        <v>9255</v>
      </c>
      <c r="Q46" s="55" t="n">
        <f aca="false">IF(O46=0,0,(SUM((P46/O46))))</f>
        <v>0.634121274409044</v>
      </c>
      <c r="R46" s="76" t="n">
        <v>16628</v>
      </c>
      <c r="S46" s="53" t="n">
        <v>16168.49</v>
      </c>
      <c r="T46" s="53" t="n">
        <v>5537</v>
      </c>
      <c r="U46" s="55" t="n">
        <f aca="false">IF(S46=0,0,(SUM((T46/S46))))</f>
        <v>0.342456221947751</v>
      </c>
      <c r="V46" s="52" t="n">
        <v>23199.321</v>
      </c>
      <c r="W46" s="35" t="n">
        <v>11825</v>
      </c>
      <c r="X46" s="56" t="n">
        <v>1996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51223.033</v>
      </c>
      <c r="C53" s="53" t="n">
        <f aca="false">SUM(C19)</f>
        <v>146971</v>
      </c>
      <c r="D53" s="53" t="n">
        <f aca="false">SUM(D19)</f>
        <v>143843</v>
      </c>
      <c r="E53" s="54" t="n">
        <f aca="false">IF(C53=0,0,(SUM((D53/C53))))</f>
        <v>0.978716889726545</v>
      </c>
      <c r="F53" s="52" t="n">
        <f aca="false">SUM(F19)</f>
        <v>144589</v>
      </c>
      <c r="G53" s="53" t="n">
        <f aca="false">SUM(G19)</f>
        <v>168929</v>
      </c>
      <c r="H53" s="53" t="n">
        <f aca="false">SUM(H19)</f>
        <v>145469</v>
      </c>
      <c r="I53" s="55" t="n">
        <f aca="false">IF(G53=0,0,(SUM((H53/G53))))</f>
        <v>0.861125088054745</v>
      </c>
      <c r="J53" s="76" t="n">
        <f aca="false">SUM(J19)</f>
        <v>156090</v>
      </c>
      <c r="K53" s="53" t="n">
        <f aca="false">SUM(K19)</f>
        <v>156090</v>
      </c>
      <c r="L53" s="53" t="n">
        <f aca="false">SUM(L19)</f>
        <v>167020</v>
      </c>
      <c r="M53" s="55" t="n">
        <f aca="false">IF(K53=0,0,(SUM((L53/K53))))</f>
        <v>1.07002370427318</v>
      </c>
      <c r="N53" s="76" t="n">
        <f aca="false">SUM(N19)</f>
        <v>190916</v>
      </c>
      <c r="O53" s="53" t="n">
        <f aca="false">SUM(O19)</f>
        <v>190916</v>
      </c>
      <c r="P53" s="53" t="n">
        <f aca="false">SUM(P19)</f>
        <v>227973</v>
      </c>
      <c r="Q53" s="55" t="n">
        <f aca="false">IF(O53=0,0,(SUM((P53/O53))))</f>
        <v>1.19410107062792</v>
      </c>
      <c r="R53" s="76" t="n">
        <f aca="false">R19</f>
        <v>237769</v>
      </c>
      <c r="S53" s="53" t="n">
        <f aca="false">S19</f>
        <v>256914.85</v>
      </c>
      <c r="T53" s="53" t="n">
        <f aca="false">SUM(T19)</f>
        <v>252421</v>
      </c>
      <c r="U53" s="55" t="n">
        <f aca="false">IF(S53=0,0,(SUM((T53/S53))))</f>
        <v>0.982508406968301</v>
      </c>
      <c r="V53" s="53" t="n">
        <f aca="false">SUM(V19)</f>
        <v>256996.966</v>
      </c>
      <c r="W53" s="86" t="n">
        <f aca="false">SUM(W19)</f>
        <v>303295.278</v>
      </c>
      <c r="X53" s="56" t="n">
        <f aca="false">SUM(X19)</f>
        <v>346907.805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9751.938</v>
      </c>
      <c r="C54" s="53" t="n">
        <f aca="false">SUM(C41)</f>
        <v>19141</v>
      </c>
      <c r="D54" s="53" t="n">
        <f aca="false">SUM(D41)</f>
        <v>9420</v>
      </c>
      <c r="E54" s="54" t="n">
        <f aca="false">IF(C54=0,0,(SUM((D54/C54))))</f>
        <v>0.492137296901938</v>
      </c>
      <c r="F54" s="52" t="n">
        <f aca="false">SUM(F41)</f>
        <v>29440</v>
      </c>
      <c r="G54" s="53" t="n">
        <f aca="false">SUM(G41)</f>
        <v>30378</v>
      </c>
      <c r="H54" s="53" t="n">
        <f aca="false">SUM(H41)</f>
        <v>24241</v>
      </c>
      <c r="I54" s="55" t="n">
        <f aca="false">IF(G54=0,0,(SUM((H54/G54))))</f>
        <v>0.797978800447692</v>
      </c>
      <c r="J54" s="76" t="n">
        <f aca="false">SUM(J41)</f>
        <v>36112</v>
      </c>
      <c r="K54" s="53" t="n">
        <f aca="false">SUM(K41)</f>
        <v>36112</v>
      </c>
      <c r="L54" s="53" t="n">
        <f aca="false">SUM(L41)</f>
        <v>34491</v>
      </c>
      <c r="M54" s="55" t="n">
        <f aca="false">IF(K54=0,0,(SUM((L54/K54))))</f>
        <v>0.955111874169251</v>
      </c>
      <c r="N54" s="76" t="n">
        <f aca="false">SUM(N41)</f>
        <v>45718</v>
      </c>
      <c r="O54" s="53" t="n">
        <f aca="false">SUM(O41)</f>
        <v>45718</v>
      </c>
      <c r="P54" s="53" t="n">
        <f aca="false">SUM(P41)</f>
        <v>60043</v>
      </c>
      <c r="Q54" s="55" t="n">
        <f aca="false">IF(O54=0,0,(SUM((P54/O54))))</f>
        <v>1.31333391661927</v>
      </c>
      <c r="R54" s="76" t="n">
        <f aca="false">R41</f>
        <v>50801</v>
      </c>
      <c r="S54" s="53" t="n">
        <f aca="false">S41</f>
        <v>33871.928</v>
      </c>
      <c r="T54" s="53" t="n">
        <f aca="false">SUM(T41)</f>
        <v>29722</v>
      </c>
      <c r="U54" s="55" t="n">
        <f aca="false">IF(S54=0,0,(SUM((T54/S54))))</f>
        <v>0.877481789640082</v>
      </c>
      <c r="V54" s="53" t="n">
        <f aca="false">SUM(V41)</f>
        <v>72355.93</v>
      </c>
      <c r="W54" s="86" t="n">
        <f aca="false">SUM(W41)</f>
        <v>48594.038</v>
      </c>
      <c r="X54" s="56" t="n">
        <f aca="false">SUM(X41)</f>
        <v>5926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60974.971</v>
      </c>
      <c r="C56" s="88" t="n">
        <f aca="false">SUM(C53:C54)</f>
        <v>166112</v>
      </c>
      <c r="D56" s="88" t="n">
        <f aca="false">SUM(D53:D54)</f>
        <v>153263</v>
      </c>
      <c r="E56" s="89" t="n">
        <f aca="false">IF(C56=0,0,(SUM((D56/C56))))</f>
        <v>0.922648574455789</v>
      </c>
      <c r="F56" s="87" t="n">
        <f aca="false">SUM(F53:F54)</f>
        <v>174029</v>
      </c>
      <c r="G56" s="88" t="n">
        <f aca="false">SUM(G53:G54)</f>
        <v>199307</v>
      </c>
      <c r="H56" s="88" t="n">
        <f aca="false">SUM(H53:H54)</f>
        <v>169710</v>
      </c>
      <c r="I56" s="89" t="n">
        <f aca="false">IF(G56=0,0,(SUM((H56/G56))))</f>
        <v>0.851500449055979</v>
      </c>
      <c r="J56" s="90" t="n">
        <f aca="false">SUM(J53:J54)</f>
        <v>192202</v>
      </c>
      <c r="K56" s="88" t="n">
        <f aca="false">SUM(K53:K54)</f>
        <v>192202</v>
      </c>
      <c r="L56" s="88" t="n">
        <f aca="false">SUM(L53:L54)</f>
        <v>201511</v>
      </c>
      <c r="M56" s="89" t="n">
        <f aca="false">IF(K56=0,0,(SUM((L56/K56))))</f>
        <v>1.04843341900709</v>
      </c>
      <c r="N56" s="90" t="n">
        <f aca="false">SUM(N53:N54)</f>
        <v>236634</v>
      </c>
      <c r="O56" s="88" t="n">
        <f aca="false">SUM(O53:O54)</f>
        <v>236634</v>
      </c>
      <c r="P56" s="88" t="n">
        <f aca="false">SUM(P53:P54)</f>
        <v>288016</v>
      </c>
      <c r="Q56" s="89" t="n">
        <f aca="false">IF(O56=0,0,(SUM((P56/O56))))</f>
        <v>1.21713701327789</v>
      </c>
      <c r="R56" s="90" t="n">
        <f aca="false">SUM(R53:R54)</f>
        <v>288570</v>
      </c>
      <c r="S56" s="88" t="n">
        <f aca="false">SUM(S53:S54)</f>
        <v>290786.778</v>
      </c>
      <c r="T56" s="88" t="n">
        <f aca="false">SUM(T53:T54)</f>
        <v>282143</v>
      </c>
      <c r="U56" s="89" t="n">
        <f aca="false">IF(S56=0,0,(SUM((T56/S56))))</f>
        <v>0.970274515026264</v>
      </c>
      <c r="V56" s="88" t="n">
        <f aca="false">SUM(V53:V54)</f>
        <v>329352.896</v>
      </c>
      <c r="W56" s="91" t="n">
        <f aca="false">SUM(W53:W54)</f>
        <v>351889.316</v>
      </c>
      <c r="X56" s="92" t="n">
        <f aca="false">SUM(X53:X54)</f>
        <v>406176.80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3">
      <formula>0</formula>
    </cfRule>
  </conditionalFormatting>
  <conditionalFormatting sqref="N9:X9">
    <cfRule type="cellIs" priority="3" operator="notEqual" aboveAverage="0" equalAverage="0" bottom="0" percent="0" rank="0" text="" dxfId="34">
      <formula>0</formula>
    </cfRule>
  </conditionalFormatting>
  <conditionalFormatting sqref="M18:X18 M34:X34 M40:X40">
    <cfRule type="cellIs" priority="4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518169.721</v>
      </c>
      <c r="C10" s="46" t="n">
        <f aca="false">SUM(C11:C17)</f>
        <v>518169.721</v>
      </c>
      <c r="D10" s="46" t="n">
        <f aca="false">SUM(D11:D17)</f>
        <v>546117</v>
      </c>
      <c r="E10" s="47" t="n">
        <f aca="false">IF(C10=0,0,(SUM((D10/C10))))</f>
        <v>1.0539346045656</v>
      </c>
      <c r="F10" s="45" t="n">
        <f aca="false">SUM(F11:F17)</f>
        <v>553254.017</v>
      </c>
      <c r="G10" s="46" t="n">
        <f aca="false">SUM(G11:G17)</f>
        <v>556112</v>
      </c>
      <c r="H10" s="46" t="n">
        <f aca="false">SUM(H11:H17)</f>
        <v>592375</v>
      </c>
      <c r="I10" s="48" t="n">
        <f aca="false">IF(G10=0,0,(SUM((H10/G10))))</f>
        <v>1.06520808757948</v>
      </c>
      <c r="J10" s="45" t="n">
        <f aca="false">SUM(J11:J17)</f>
        <v>663726.928</v>
      </c>
      <c r="K10" s="46" t="n">
        <f aca="false">SUM(K11:K17)</f>
        <v>595821</v>
      </c>
      <c r="L10" s="49" t="n">
        <f aca="false">SUM(L11:L17)</f>
        <v>664146</v>
      </c>
      <c r="M10" s="48" t="n">
        <f aca="false">IF(K10=0,0,(SUM((L10/K10))))</f>
        <v>1.11467370233678</v>
      </c>
      <c r="N10" s="45" t="n">
        <f aca="false">SUM(N11:N17)</f>
        <v>668959</v>
      </c>
      <c r="O10" s="49" t="n">
        <f aca="false">SUM(O11:O17)</f>
        <v>668959</v>
      </c>
      <c r="P10" s="49" t="n">
        <f aca="false">SUM(P11:P17)</f>
        <v>824788</v>
      </c>
      <c r="Q10" s="48" t="n">
        <f aca="false">IF(O10=0,0,(SUM((P10/O10))))</f>
        <v>1.2329425271205</v>
      </c>
      <c r="R10" s="45" t="n">
        <f aca="false">SUM(R11:R17)</f>
        <v>919945</v>
      </c>
      <c r="S10" s="49" t="n">
        <f aca="false">SUM(S11:S17)</f>
        <v>979199.243</v>
      </c>
      <c r="T10" s="49" t="n">
        <f aca="false">SUM(T11:T17)</f>
        <v>942882</v>
      </c>
      <c r="U10" s="48" t="n">
        <f aca="false">IF(S10=0,0,(SUM((T10/S10))))</f>
        <v>0.962911283623204</v>
      </c>
      <c r="V10" s="45" t="n">
        <f aca="false">SUM(V11:V17)</f>
        <v>1087922.795</v>
      </c>
      <c r="W10" s="49" t="n">
        <f aca="false">SUM(W11:W17)</f>
        <v>1272076.965</v>
      </c>
      <c r="X10" s="50" t="n">
        <f aca="false">SUM(X11:X17)</f>
        <v>1449831.19</v>
      </c>
    </row>
    <row r="11" customFormat="false" ht="12.75" hidden="false" customHeight="false" outlineLevel="0" collapsed="false">
      <c r="A11" s="51" t="s">
        <v>23</v>
      </c>
      <c r="B11" s="52" t="n">
        <v>81990</v>
      </c>
      <c r="C11" s="53" t="n">
        <v>81990</v>
      </c>
      <c r="D11" s="53" t="n">
        <v>81344</v>
      </c>
      <c r="E11" s="54" t="n">
        <f aca="false">IF(C11=0,0,(SUM((D11/C11))))</f>
        <v>0.992120990364679</v>
      </c>
      <c r="F11" s="52" t="n">
        <v>86467.302</v>
      </c>
      <c r="G11" s="53" t="n">
        <v>88367</v>
      </c>
      <c r="H11" s="53" t="n">
        <v>103894</v>
      </c>
      <c r="I11" s="55" t="n">
        <f aca="false">IF(G11=0,0,(SUM((H11/G11))))</f>
        <v>1.17571038962509</v>
      </c>
      <c r="J11" s="52" t="n">
        <v>103584.409</v>
      </c>
      <c r="K11" s="53" t="n">
        <v>111188</v>
      </c>
      <c r="L11" s="35" t="n">
        <v>115314</v>
      </c>
      <c r="M11" s="55" t="n">
        <f aca="false">IF(K11=0,0,(SUM((L11/K11))))</f>
        <v>1.03710832104184</v>
      </c>
      <c r="N11" s="52" t="n">
        <v>125971</v>
      </c>
      <c r="O11" s="35" t="n">
        <v>125971</v>
      </c>
      <c r="P11" s="35" t="n">
        <v>123010</v>
      </c>
      <c r="Q11" s="55" t="n">
        <f aca="false">IF(O11=0,0,(SUM((P11/O11))))</f>
        <v>0.976494590024688</v>
      </c>
      <c r="R11" s="52" t="n">
        <v>160057</v>
      </c>
      <c r="S11" s="35" t="n">
        <v>183365.772</v>
      </c>
      <c r="T11" s="35" t="n">
        <v>147877</v>
      </c>
      <c r="U11" s="55" t="n">
        <f aca="false">IF(S11=0,0,(SUM((T11/S11))))</f>
        <v>0.806459124770571</v>
      </c>
      <c r="V11" s="52" t="n">
        <v>197533.28</v>
      </c>
      <c r="W11" s="35" t="n">
        <v>209401.671</v>
      </c>
      <c r="X11" s="56" t="n">
        <v>221990.145</v>
      </c>
    </row>
    <row r="12" customFormat="false" ht="12.75" hidden="false" customHeight="false" outlineLevel="0" collapsed="false">
      <c r="A12" s="51" t="s">
        <v>24</v>
      </c>
      <c r="B12" s="52" t="n">
        <v>337820.68</v>
      </c>
      <c r="C12" s="53" t="n">
        <v>337820.68</v>
      </c>
      <c r="D12" s="53" t="n">
        <v>336801</v>
      </c>
      <c r="E12" s="54" t="n">
        <f aca="false">IF(C12=0,0,(SUM((D12/C12))))</f>
        <v>0.996981593903606</v>
      </c>
      <c r="F12" s="52" t="n">
        <v>368077.031</v>
      </c>
      <c r="G12" s="53" t="n">
        <v>370929</v>
      </c>
      <c r="H12" s="53" t="n">
        <v>383143</v>
      </c>
      <c r="I12" s="55" t="n">
        <f aca="false">IF(G12=0,0,(SUM((H12/G12))))</f>
        <v>1.03292813449474</v>
      </c>
      <c r="J12" s="52" t="n">
        <v>404507.946</v>
      </c>
      <c r="K12" s="53" t="n">
        <v>380086</v>
      </c>
      <c r="L12" s="35" t="n">
        <v>402092</v>
      </c>
      <c r="M12" s="55" t="n">
        <f aca="false">IF(K12=0,0,(SUM((L12/K12))))</f>
        <v>1.05789742321475</v>
      </c>
      <c r="N12" s="52" t="n">
        <v>420577</v>
      </c>
      <c r="O12" s="35" t="n">
        <v>420577</v>
      </c>
      <c r="P12" s="35" t="n">
        <v>480815</v>
      </c>
      <c r="Q12" s="55" t="n">
        <f aca="false">IF(O12=0,0,(SUM((P12/O12))))</f>
        <v>1.14322704284828</v>
      </c>
      <c r="R12" s="52" t="n">
        <v>542063</v>
      </c>
      <c r="S12" s="35" t="n">
        <v>603150.238</v>
      </c>
      <c r="T12" s="35" t="n">
        <v>566026</v>
      </c>
      <c r="U12" s="55" t="n">
        <f aca="false">IF(S12=0,0,(SUM((T12/S12))))</f>
        <v>0.938449434881927</v>
      </c>
      <c r="V12" s="52" t="n">
        <v>722315.947</v>
      </c>
      <c r="W12" s="35" t="n">
        <v>864703.939</v>
      </c>
      <c r="X12" s="56" t="n">
        <v>1031611.901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7583.355</v>
      </c>
      <c r="C14" s="53" t="n">
        <v>17583.355</v>
      </c>
      <c r="D14" s="53" t="n">
        <v>9524</v>
      </c>
      <c r="E14" s="54" t="n">
        <f aca="false">IF(C14=0,0,(SUM((D14/C14))))</f>
        <v>0.541648621665206</v>
      </c>
      <c r="F14" s="52" t="n">
        <v>17683.925</v>
      </c>
      <c r="G14" s="53" t="n">
        <v>15784</v>
      </c>
      <c r="H14" s="53" t="n">
        <v>9125</v>
      </c>
      <c r="I14" s="55" t="n">
        <f aca="false">IF(G14=0,0,(SUM((H14/G14))))</f>
        <v>0.578117080587937</v>
      </c>
      <c r="J14" s="52" t="n">
        <v>16894.581</v>
      </c>
      <c r="K14" s="53" t="n">
        <v>8400</v>
      </c>
      <c r="L14" s="35" t="n">
        <v>10970</v>
      </c>
      <c r="M14" s="55" t="n">
        <f aca="false">IF(K14=0,0,(SUM((L14/K14))))</f>
        <v>1.30595238095238</v>
      </c>
      <c r="N14" s="52" t="n">
        <v>0</v>
      </c>
      <c r="O14" s="35" t="n">
        <v>0</v>
      </c>
      <c r="P14" s="35" t="n">
        <v>1893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162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34134.567</v>
      </c>
      <c r="C15" s="53" t="n">
        <v>34134.567</v>
      </c>
      <c r="D15" s="53" t="n">
        <v>72010</v>
      </c>
      <c r="E15" s="54" t="n">
        <f aca="false">IF(C15=0,0,(SUM((D15/C15))))</f>
        <v>2.10959172266635</v>
      </c>
      <c r="F15" s="52" t="n">
        <v>40754.683</v>
      </c>
      <c r="G15" s="53" t="n">
        <v>40755</v>
      </c>
      <c r="H15" s="53" t="n">
        <v>33344</v>
      </c>
      <c r="I15" s="55" t="n">
        <f aca="false">IF(G15=0,0,(SUM((H15/G15))))</f>
        <v>0.818157281315176</v>
      </c>
      <c r="J15" s="52" t="n">
        <v>49895.992</v>
      </c>
      <c r="K15" s="53" t="n">
        <v>43400</v>
      </c>
      <c r="L15" s="35" t="n">
        <v>68722</v>
      </c>
      <c r="M15" s="55" t="n">
        <f aca="false">IF(K15=0,0,(SUM((L15/K15))))</f>
        <v>1.58345622119816</v>
      </c>
      <c r="N15" s="52" t="n">
        <v>38734</v>
      </c>
      <c r="O15" s="35" t="n">
        <v>38734</v>
      </c>
      <c r="P15" s="35" t="n">
        <v>123758</v>
      </c>
      <c r="Q15" s="55" t="n">
        <f aca="false">IF(O15=0,0,(SUM((P15/O15))))</f>
        <v>3.19507409511024</v>
      </c>
      <c r="R15" s="52" t="n">
        <v>49188</v>
      </c>
      <c r="S15" s="35" t="n">
        <v>186783.207</v>
      </c>
      <c r="T15" s="35" t="n">
        <v>153546</v>
      </c>
      <c r="U15" s="55" t="n">
        <f aca="false">IF(S15=0,0,(SUM((T15/S15))))</f>
        <v>0.82205462935434</v>
      </c>
      <c r="V15" s="52" t="n">
        <v>167884.008</v>
      </c>
      <c r="W15" s="35" t="n">
        <v>203216.943</v>
      </c>
      <c r="X15" s="56" t="n">
        <v>208178.799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46641.119</v>
      </c>
      <c r="C17" s="53" t="n">
        <v>46641.119</v>
      </c>
      <c r="D17" s="53" t="n">
        <v>46438</v>
      </c>
      <c r="E17" s="54" t="n">
        <f aca="false">IF(C17=0,0,(SUM((D17/C17))))</f>
        <v>0.995645065891323</v>
      </c>
      <c r="F17" s="52" t="n">
        <v>40271.076</v>
      </c>
      <c r="G17" s="53" t="n">
        <v>40277</v>
      </c>
      <c r="H17" s="53" t="n">
        <v>62869</v>
      </c>
      <c r="I17" s="55" t="n">
        <f aca="false">IF(G17=0,0,(SUM((H17/G17))))</f>
        <v>1.560915659061</v>
      </c>
      <c r="J17" s="52" t="n">
        <v>88844</v>
      </c>
      <c r="K17" s="53" t="n">
        <v>52747</v>
      </c>
      <c r="L17" s="35" t="n">
        <v>67048</v>
      </c>
      <c r="M17" s="55" t="n">
        <f aca="false">IF(K17=0,0,(SUM((L17/K17))))</f>
        <v>1.27112442413787</v>
      </c>
      <c r="N17" s="52" t="n">
        <v>83677</v>
      </c>
      <c r="O17" s="35" t="n">
        <v>83677</v>
      </c>
      <c r="P17" s="35" t="n">
        <f aca="false">78270</f>
        <v>78270</v>
      </c>
      <c r="Q17" s="55" t="n">
        <f aca="false">IF(O17=0,0,(SUM((P17/O17))))</f>
        <v>0.935382482641586</v>
      </c>
      <c r="R17" s="52" t="n">
        <v>168637</v>
      </c>
      <c r="S17" s="35" t="n">
        <v>5900.026</v>
      </c>
      <c r="T17" s="35" t="n">
        <v>63810</v>
      </c>
      <c r="U17" s="55" t="n">
        <f aca="false">IF(S17=0,0,(SUM((T17/S17))))</f>
        <v>10.8152065770558</v>
      </c>
      <c r="V17" s="52" t="n">
        <v>189.56</v>
      </c>
      <c r="W17" s="35" t="n">
        <v>-5245.588</v>
      </c>
      <c r="X17" s="56" t="n">
        <v>-11949.65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459640.06</v>
      </c>
      <c r="C19" s="46" t="n">
        <f aca="false">SUM(C20:C27)</f>
        <v>459640.06</v>
      </c>
      <c r="D19" s="46" t="n">
        <f aca="false">SUM(D20:D27)</f>
        <v>481784</v>
      </c>
      <c r="E19" s="47" t="n">
        <f aca="false">IF(C19=0,0,(SUM((D19/C19))))</f>
        <v>1.04817669721825</v>
      </c>
      <c r="F19" s="45" t="n">
        <f aca="false">SUM(F20:F27)</f>
        <v>490457.198</v>
      </c>
      <c r="G19" s="46" t="n">
        <f aca="false">SUM(G20:G27)</f>
        <v>556112</v>
      </c>
      <c r="H19" s="46" t="n">
        <f aca="false">SUM(H20:H27)</f>
        <v>555656</v>
      </c>
      <c r="I19" s="48" t="n">
        <f aca="false">IF(G19=0,0,(SUM((H19/G19))))</f>
        <v>0.999180021290675</v>
      </c>
      <c r="J19" s="45" t="n">
        <f aca="false">SUM(J20:J27)</f>
        <v>663726</v>
      </c>
      <c r="K19" s="46" t="n">
        <f aca="false">SUM(K20:K27)</f>
        <v>595821</v>
      </c>
      <c r="L19" s="49" t="n">
        <f aca="false">SUM(L20:L27)</f>
        <v>686243</v>
      </c>
      <c r="M19" s="48" t="n">
        <f aca="false">IF(K19=0,0,(SUM((L19/K19))))</f>
        <v>1.1517603441302</v>
      </c>
      <c r="N19" s="45" t="n">
        <f aca="false">SUM(N20:N27)</f>
        <v>668958</v>
      </c>
      <c r="O19" s="49" t="n">
        <f aca="false">SUM(O20:O27)</f>
        <v>668958</v>
      </c>
      <c r="P19" s="49" t="n">
        <f aca="false">SUM(P20:P27)</f>
        <v>777307</v>
      </c>
      <c r="Q19" s="48" t="n">
        <f aca="false">IF(O19=0,0,(SUM((P19/O19))))</f>
        <v>1.16196682003952</v>
      </c>
      <c r="R19" s="45" t="n">
        <f aca="false">SUM(R20:R27)</f>
        <v>919945</v>
      </c>
      <c r="S19" s="49" t="n">
        <f aca="false">SUM(S20:S27)</f>
        <v>1011344.896</v>
      </c>
      <c r="T19" s="49" t="n">
        <f aca="false">SUM(T20:T27)</f>
        <v>950235</v>
      </c>
      <c r="U19" s="48" t="n">
        <f aca="false">IF(S19=0,0,(SUM((T19/S19))))</f>
        <v>0.939575612393262</v>
      </c>
      <c r="V19" s="45" t="n">
        <f aca="false">SUM(V20:V27)</f>
        <v>1109347.981</v>
      </c>
      <c r="W19" s="49" t="n">
        <f aca="false">SUM(W20:W27)</f>
        <v>1280158.195</v>
      </c>
      <c r="X19" s="50" t="n">
        <f aca="false">SUM(X20:X27)</f>
        <v>1466607.92</v>
      </c>
    </row>
    <row r="20" customFormat="false" ht="12.75" hidden="false" customHeight="false" outlineLevel="0" collapsed="false">
      <c r="A20" s="51" t="s">
        <v>31</v>
      </c>
      <c r="B20" s="52" t="n">
        <v>161119.292</v>
      </c>
      <c r="C20" s="53" t="n">
        <v>161119.292</v>
      </c>
      <c r="D20" s="53" t="n">
        <v>148703</v>
      </c>
      <c r="E20" s="54" t="n">
        <f aca="false">IF(C20=0,0,(SUM((D20/C20))))</f>
        <v>0.922937273085833</v>
      </c>
      <c r="F20" s="52" t="n">
        <v>175491.781</v>
      </c>
      <c r="G20" s="53" t="n">
        <v>169449</v>
      </c>
      <c r="H20" s="53" t="n">
        <v>184009</v>
      </c>
      <c r="I20" s="55" t="n">
        <f aca="false">IF(G20=0,0,(SUM((H20/G20))))</f>
        <v>1.08592555872268</v>
      </c>
      <c r="J20" s="52" t="n">
        <v>194800</v>
      </c>
      <c r="K20" s="53" t="n">
        <v>178443</v>
      </c>
      <c r="L20" s="35" t="n">
        <v>175521</v>
      </c>
      <c r="M20" s="55" t="n">
        <f aca="false">IF(K20=0,0,(SUM((L20/K20))))</f>
        <v>0.983625023116626</v>
      </c>
      <c r="N20" s="52" t="n">
        <v>200545</v>
      </c>
      <c r="O20" s="35" t="n">
        <v>200545</v>
      </c>
      <c r="P20" s="35" t="n">
        <v>205082</v>
      </c>
      <c r="Q20" s="55" t="n">
        <f aca="false">IF(O20=0,0,(SUM((P20/O20))))</f>
        <v>1.02262335136752</v>
      </c>
      <c r="R20" s="52" t="n">
        <v>223962</v>
      </c>
      <c r="S20" s="35" t="n">
        <v>274824.509</v>
      </c>
      <c r="T20" s="35" t="n">
        <v>234112</v>
      </c>
      <c r="U20" s="55" t="n">
        <f aca="false">IF(S20=0,0,(SUM((T20/S20))))</f>
        <v>0.851859977306464</v>
      </c>
      <c r="V20" s="52" t="n">
        <v>311214.717</v>
      </c>
      <c r="W20" s="35" t="n">
        <v>345448.343</v>
      </c>
      <c r="X20" s="56" t="n">
        <v>383447.666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9337</v>
      </c>
      <c r="E21" s="54" t="n">
        <f aca="false">IF(C21=0,0,(SUM((D21/C21))))</f>
        <v>0</v>
      </c>
      <c r="F21" s="52" t="n">
        <v>0</v>
      </c>
      <c r="G21" s="53" t="n">
        <v>13134</v>
      </c>
      <c r="H21" s="53" t="n">
        <v>12906</v>
      </c>
      <c r="I21" s="55" t="n">
        <f aca="false">IF(G21=0,0,(SUM((H21/G21))))</f>
        <v>0.982640475102787</v>
      </c>
      <c r="J21" s="52" t="n">
        <v>0</v>
      </c>
      <c r="K21" s="53" t="n">
        <v>12661</v>
      </c>
      <c r="L21" s="35" t="n">
        <v>12506</v>
      </c>
      <c r="M21" s="55" t="n">
        <f aca="false">IF(K21=0,0,(SUM((L21/K21))))</f>
        <v>0.987757681067846</v>
      </c>
      <c r="N21" s="52" t="n">
        <v>0</v>
      </c>
      <c r="O21" s="35" t="n">
        <v>0</v>
      </c>
      <c r="P21" s="35" t="n">
        <v>1368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4859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45873.64</v>
      </c>
      <c r="C22" s="53" t="n">
        <v>45873.64</v>
      </c>
      <c r="D22" s="53" t="n">
        <v>49824</v>
      </c>
      <c r="E22" s="54" t="n">
        <f aca="false">IF(C22=0,0,(SUM((D22/C22))))</f>
        <v>1.08611394256048</v>
      </c>
      <c r="F22" s="52" t="n">
        <v>52402.719</v>
      </c>
      <c r="G22" s="53" t="n">
        <v>59735</v>
      </c>
      <c r="H22" s="53" t="n">
        <v>54875</v>
      </c>
      <c r="I22" s="55" t="n">
        <f aca="false">IF(G22=0,0,(SUM((H22/G22))))</f>
        <v>0.918640662927932</v>
      </c>
      <c r="J22" s="52" t="n">
        <v>30108</v>
      </c>
      <c r="K22" s="53" t="n">
        <v>61977</v>
      </c>
      <c r="L22" s="35" t="n">
        <v>61380</v>
      </c>
      <c r="M22" s="55" t="n">
        <f aca="false">IF(K22=0,0,(SUM((L22/K22))))</f>
        <v>0.990367394355971</v>
      </c>
      <c r="N22" s="52" t="n">
        <v>61251</v>
      </c>
      <c r="O22" s="35" t="n">
        <v>61251</v>
      </c>
      <c r="P22" s="35" t="n">
        <v>70617</v>
      </c>
      <c r="Q22" s="55" t="n">
        <f aca="false">IF(O22=0,0,(SUM((P22/O22))))</f>
        <v>1.15291178919528</v>
      </c>
      <c r="R22" s="52" t="n">
        <v>93002</v>
      </c>
      <c r="S22" s="35" t="n">
        <v>0</v>
      </c>
      <c r="T22" s="35" t="n">
        <v>8325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29709</v>
      </c>
      <c r="E23" s="54" t="n">
        <f aca="false">IF(C23=0,0,(SUM((D23/C23))))</f>
        <v>0</v>
      </c>
      <c r="F23" s="52" t="n">
        <v>0</v>
      </c>
      <c r="G23" s="53" t="n">
        <v>49374</v>
      </c>
      <c r="H23" s="53" t="n">
        <v>28077</v>
      </c>
      <c r="I23" s="55" t="n">
        <f aca="false">IF(G23=0,0,(SUM((H23/G23))))</f>
        <v>0.568659618422652</v>
      </c>
      <c r="J23" s="52" t="n">
        <v>0</v>
      </c>
      <c r="K23" s="53" t="n">
        <v>45048</v>
      </c>
      <c r="L23" s="35" t="n">
        <v>127126</v>
      </c>
      <c r="M23" s="55" t="n">
        <f aca="false">IF(K23=0,0,(SUM((L23/K23))))</f>
        <v>2.82201207600781</v>
      </c>
      <c r="N23" s="52" t="n">
        <v>0</v>
      </c>
      <c r="O23" s="35" t="n">
        <v>0</v>
      </c>
      <c r="P23" s="35" t="n">
        <v>12094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1901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66700.47</v>
      </c>
      <c r="C24" s="53" t="n">
        <v>66700.47</v>
      </c>
      <c r="D24" s="53" t="n">
        <v>11916</v>
      </c>
      <c r="E24" s="54" t="n">
        <f aca="false">IF(C24=0,0,(SUM((D24/C24))))</f>
        <v>0.178649415813712</v>
      </c>
      <c r="F24" s="52" t="n">
        <v>65623.688</v>
      </c>
      <c r="G24" s="53" t="n">
        <v>9584</v>
      </c>
      <c r="H24" s="53" t="n">
        <v>8771</v>
      </c>
      <c r="I24" s="55" t="n">
        <f aca="false">IF(G24=0,0,(SUM((H24/G24))))</f>
        <v>0.915171118530885</v>
      </c>
      <c r="J24" s="52" t="n">
        <v>56528</v>
      </c>
      <c r="K24" s="53" t="n">
        <v>0</v>
      </c>
      <c r="L24" s="35" t="n">
        <v>7420</v>
      </c>
      <c r="M24" s="55" t="n">
        <f aca="false">IF(K24=0,0,(SUM((L24/K24))))</f>
        <v>0</v>
      </c>
      <c r="N24" s="52" t="n">
        <v>81835</v>
      </c>
      <c r="O24" s="35" t="n">
        <v>81835</v>
      </c>
      <c r="P24" s="35" t="n">
        <v>18006</v>
      </c>
      <c r="Q24" s="55" t="n">
        <f aca="false">IF(O24=0,0,(SUM((P24/O24))))</f>
        <v>0.220028105333904</v>
      </c>
      <c r="R24" s="52" t="n">
        <v>24521</v>
      </c>
      <c r="S24" s="35" t="n">
        <v>21671.813</v>
      </c>
      <c r="T24" s="35" t="n">
        <v>21638</v>
      </c>
      <c r="U24" s="55" t="n">
        <f aca="false">IF(S24=0,0,(SUM((T24/S24))))</f>
        <v>0.99843977059049</v>
      </c>
      <c r="V24" s="52" t="n">
        <v>27851.814</v>
      </c>
      <c r="W24" s="35" t="n">
        <v>33205.715</v>
      </c>
      <c r="X24" s="56" t="n">
        <v>44411.326</v>
      </c>
    </row>
    <row r="25" customFormat="false" ht="13.35" hidden="false" customHeight="true" outlineLevel="0" collapsed="false">
      <c r="A25" s="51" t="s">
        <v>36</v>
      </c>
      <c r="B25" s="52" t="n">
        <v>128505.73</v>
      </c>
      <c r="C25" s="53" t="n">
        <v>128505.73</v>
      </c>
      <c r="D25" s="53" t="n">
        <v>127365</v>
      </c>
      <c r="E25" s="54" t="n">
        <f aca="false">IF(C25=0,0,(SUM((D25/C25))))</f>
        <v>0.991123119568287</v>
      </c>
      <c r="F25" s="52" t="n">
        <v>135423.01</v>
      </c>
      <c r="G25" s="53" t="n">
        <v>139772</v>
      </c>
      <c r="H25" s="53" t="n">
        <v>140218</v>
      </c>
      <c r="I25" s="55" t="n">
        <f aca="false">IF(G25=0,0,(SUM((H25/G25))))</f>
        <v>1.00319091091206</v>
      </c>
      <c r="J25" s="52" t="n">
        <v>139572</v>
      </c>
      <c r="K25" s="53" t="n">
        <v>152918</v>
      </c>
      <c r="L25" s="35" t="n">
        <v>152789</v>
      </c>
      <c r="M25" s="55" t="n">
        <f aca="false">IF(K25=0,0,(SUM((L25/K25))))</f>
        <v>0.999156410625303</v>
      </c>
      <c r="N25" s="52" t="n">
        <v>173270</v>
      </c>
      <c r="O25" s="35" t="n">
        <v>173270</v>
      </c>
      <c r="P25" s="35" t="n">
        <v>206198</v>
      </c>
      <c r="Q25" s="55" t="n">
        <f aca="false">IF(O25=0,0,(SUM((P25/O25))))</f>
        <v>1.19003866797484</v>
      </c>
      <c r="R25" s="52" t="n">
        <v>255928</v>
      </c>
      <c r="S25" s="35" t="n">
        <v>264753.459</v>
      </c>
      <c r="T25" s="35" t="n">
        <v>264034</v>
      </c>
      <c r="U25" s="55" t="n">
        <f aca="false">IF(S25=0,0,(SUM((T25/S25))))</f>
        <v>0.997282532199136</v>
      </c>
      <c r="V25" s="52" t="n">
        <v>326187.789</v>
      </c>
      <c r="W25" s="35" t="n">
        <v>417360.006</v>
      </c>
      <c r="X25" s="56" t="n">
        <v>534571.389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812</v>
      </c>
      <c r="E26" s="54" t="n">
        <f aca="false">IF(C26=0,0,(SUM((D26/C26))))</f>
        <v>0</v>
      </c>
      <c r="F26" s="52" t="n">
        <v>0</v>
      </c>
      <c r="G26" s="53" t="n">
        <v>485</v>
      </c>
      <c r="H26" s="53" t="n">
        <v>487</v>
      </c>
      <c r="I26" s="55" t="n">
        <f aca="false">IF(G26=0,0,(SUM((H26/G26))))</f>
        <v>1.00412371134021</v>
      </c>
      <c r="J26" s="52" t="n">
        <v>0</v>
      </c>
      <c r="K26" s="53" t="n">
        <v>510</v>
      </c>
      <c r="L26" s="35" t="n">
        <v>496</v>
      </c>
      <c r="M26" s="55" t="n">
        <f aca="false">IF(K26=0,0,(SUM((L26/K26))))</f>
        <v>0.972549019607843</v>
      </c>
      <c r="N26" s="52" t="n">
        <v>0</v>
      </c>
      <c r="O26" s="35" t="n">
        <v>0</v>
      </c>
      <c r="P26" s="35" t="n">
        <v>507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57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57440.928</v>
      </c>
      <c r="C27" s="53" t="n">
        <v>57440.928</v>
      </c>
      <c r="D27" s="53" t="n">
        <v>104118</v>
      </c>
      <c r="E27" s="54" t="n">
        <f aca="false">IF(C27=0,0,(SUM((D27/C27))))</f>
        <v>1.81260999125919</v>
      </c>
      <c r="F27" s="52" t="n">
        <v>61516</v>
      </c>
      <c r="G27" s="53" t="n">
        <v>114579</v>
      </c>
      <c r="H27" s="53" t="n">
        <v>126313</v>
      </c>
      <c r="I27" s="55" t="n">
        <f aca="false">IF(G27=0,0,(SUM((H27/G27))))</f>
        <v>1.10240969113014</v>
      </c>
      <c r="J27" s="52" t="n">
        <v>242718</v>
      </c>
      <c r="K27" s="53" t="n">
        <v>144264</v>
      </c>
      <c r="L27" s="35" t="n">
        <f aca="false">149005</f>
        <v>149005</v>
      </c>
      <c r="M27" s="55" t="n">
        <f aca="false">IF(K27=0,0,(SUM((L27/K27))))</f>
        <v>1.03286336161482</v>
      </c>
      <c r="N27" s="52" t="n">
        <v>152057</v>
      </c>
      <c r="O27" s="35" t="n">
        <v>152057</v>
      </c>
      <c r="P27" s="35" t="n">
        <f aca="false">142267</f>
        <v>142267</v>
      </c>
      <c r="Q27" s="55" t="n">
        <f aca="false">IF(O27=0,0,(SUM((P27/O27))))</f>
        <v>0.935616249169719</v>
      </c>
      <c r="R27" s="52" t="n">
        <v>322532</v>
      </c>
      <c r="S27" s="35" t="n">
        <v>450095.115</v>
      </c>
      <c r="T27" s="35" t="n">
        <v>212754</v>
      </c>
      <c r="U27" s="55" t="n">
        <f aca="false">IF(S27=0,0,(SUM((T27/S27))))</f>
        <v>0.47268675644258</v>
      </c>
      <c r="V27" s="52" t="n">
        <v>444093.661</v>
      </c>
      <c r="W27" s="35" t="n">
        <v>484144.131</v>
      </c>
      <c r="X27" s="56" t="n">
        <v>504177.53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58529.661</v>
      </c>
      <c r="C29" s="65" t="n">
        <f aca="false">SUM(C10-C19)</f>
        <v>58529.661</v>
      </c>
      <c r="D29" s="65" t="n">
        <f aca="false">SUM(D10-D19)</f>
        <v>64333</v>
      </c>
      <c r="E29" s="66"/>
      <c r="F29" s="64" t="n">
        <f aca="false">SUM(F10-F19)</f>
        <v>62796.819</v>
      </c>
      <c r="G29" s="65" t="n">
        <f aca="false">SUM(G10-G19)</f>
        <v>0</v>
      </c>
      <c r="H29" s="65" t="n">
        <f aca="false">SUM(H10-H19)</f>
        <v>36719</v>
      </c>
      <c r="I29" s="66"/>
      <c r="J29" s="64" t="n">
        <f aca="false">SUM(J10-J19)</f>
        <v>0.927999999956228</v>
      </c>
      <c r="K29" s="65" t="n">
        <f aca="false">SUM(K10-K19)</f>
        <v>0</v>
      </c>
      <c r="L29" s="67" t="n">
        <f aca="false">SUM(L10-L19)</f>
        <v>-22097</v>
      </c>
      <c r="M29" s="66"/>
      <c r="N29" s="64" t="n">
        <f aca="false">SUM(N10-N19)</f>
        <v>1</v>
      </c>
      <c r="O29" s="65" t="n">
        <f aca="false">SUM(O10-O19)</f>
        <v>1</v>
      </c>
      <c r="P29" s="67" t="n">
        <f aca="false">SUM(P10-P19)</f>
        <v>47481</v>
      </c>
      <c r="Q29" s="66"/>
      <c r="R29" s="64" t="n">
        <f aca="false">SUM(R10-R19)</f>
        <v>0</v>
      </c>
      <c r="S29" s="65" t="n">
        <f aca="false">SUM(S10-S19)</f>
        <v>-32145.6529999999</v>
      </c>
      <c r="T29" s="67" t="n">
        <f aca="false">SUM(T10-T19)</f>
        <v>-7353</v>
      </c>
      <c r="U29" s="66"/>
      <c r="V29" s="65" t="n">
        <f aca="false">SUM(V10-V19)</f>
        <v>-21425.1859999998</v>
      </c>
      <c r="W29" s="68" t="n">
        <f aca="false">SUM(W10-W19)</f>
        <v>-8081.22999999998</v>
      </c>
      <c r="X29" s="69" t="n">
        <f aca="false">SUM(X10-X19)</f>
        <v>-16776.73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44871.188</v>
      </c>
      <c r="C35" s="46" t="n">
        <f aca="false">SUM(C36:C39)</f>
        <v>144871.388</v>
      </c>
      <c r="D35" s="46" t="n">
        <f aca="false">SUM(D36:D39)</f>
        <v>124478</v>
      </c>
      <c r="E35" s="47" t="n">
        <f aca="false">IF(C35=0,0,(SUM((D35/C35))))</f>
        <v>0.859231085713074</v>
      </c>
      <c r="F35" s="45" t="n">
        <f aca="false">SUM(F36:F39)</f>
        <v>131502.665</v>
      </c>
      <c r="G35" s="46" t="n">
        <f aca="false">SUM(G36:G39)</f>
        <v>131502.665</v>
      </c>
      <c r="H35" s="46" t="n">
        <f aca="false">SUM(H36:H39)</f>
        <v>103729</v>
      </c>
      <c r="I35" s="48" t="n">
        <f aca="false">IF(G35=0,0,(SUM((H35/G35))))</f>
        <v>0.788797702312725</v>
      </c>
      <c r="J35" s="37" t="n">
        <f aca="false">SUM(J36:J39)</f>
        <v>150788</v>
      </c>
      <c r="K35" s="46" t="n">
        <f aca="false">SUM(K36:K39)</f>
        <v>150789</v>
      </c>
      <c r="L35" s="46" t="n">
        <f aca="false">SUM(L36:L39)</f>
        <v>144980</v>
      </c>
      <c r="M35" s="48" t="n">
        <f aca="false">IF(K35=0,0,(SUM((L35/K35))))</f>
        <v>0.96147596973254</v>
      </c>
      <c r="N35" s="37" t="n">
        <f aca="false">SUM(N36:N39)</f>
        <v>233240</v>
      </c>
      <c r="O35" s="46" t="n">
        <f aca="false">SUM(O36:O39)</f>
        <v>233240</v>
      </c>
      <c r="P35" s="46" t="n">
        <f aca="false">SUM(P36:P39)</f>
        <v>233773</v>
      </c>
      <c r="Q35" s="48" t="n">
        <f aca="false">IF(O35=0,0,(SUM((P35/O35))))</f>
        <v>1.0022851997942</v>
      </c>
      <c r="R35" s="37" t="n">
        <f aca="false">SUM(R36:R39)</f>
        <v>262934</v>
      </c>
      <c r="S35" s="46" t="n">
        <f aca="false">SUM(S36:S39)</f>
        <v>293079.331</v>
      </c>
      <c r="T35" s="46" t="n">
        <f aca="false">SUM(T36:T39)</f>
        <v>215860</v>
      </c>
      <c r="U35" s="48" t="n">
        <f aca="false">IF(S35=0,0,(SUM((T35/S35))))</f>
        <v>0.73652413243703</v>
      </c>
      <c r="V35" s="45" t="n">
        <f aca="false">SUM(V36:V39)</f>
        <v>286877.461</v>
      </c>
      <c r="W35" s="49" t="n">
        <f aca="false">SUM(W36:W39)</f>
        <v>313107.094</v>
      </c>
      <c r="X35" s="50" t="n">
        <f aca="false">SUM(X36:X39)</f>
        <v>315382.527</v>
      </c>
    </row>
    <row r="36" customFormat="false" ht="12.75" hidden="false" customHeight="false" outlineLevel="0" collapsed="false">
      <c r="A36" s="51" t="s">
        <v>42</v>
      </c>
      <c r="B36" s="52" t="n">
        <v>57646.8</v>
      </c>
      <c r="C36" s="53" t="n">
        <v>57647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108020</v>
      </c>
      <c r="K36" s="53" t="n">
        <v>108020</v>
      </c>
      <c r="L36" s="53" t="n">
        <v>0</v>
      </c>
      <c r="M36" s="55" t="n">
        <f aca="false">IF(K36=0,0,(SUM((L36/K36))))</f>
        <v>0</v>
      </c>
      <c r="N36" s="76" t="n">
        <v>109481</v>
      </c>
      <c r="O36" s="53" t="n">
        <v>109481</v>
      </c>
      <c r="P36" s="53" t="n">
        <v>81485</v>
      </c>
      <c r="Q36" s="55" t="n">
        <f aca="false">IF(O36=0,0,(SUM((P36/O36))))</f>
        <v>0.744284396379281</v>
      </c>
      <c r="R36" s="76" t="n">
        <v>85000</v>
      </c>
      <c r="S36" s="53" t="n">
        <v>95520.307</v>
      </c>
      <c r="T36" s="53" t="n">
        <v>88399</v>
      </c>
      <c r="U36" s="55" t="n">
        <f aca="false">IF(S36=0,0,(SUM((T36/S36))))</f>
        <v>0.92544719312931</v>
      </c>
      <c r="V36" s="52" t="n">
        <v>114184</v>
      </c>
      <c r="W36" s="35" t="n">
        <v>120020</v>
      </c>
      <c r="X36" s="56" t="n">
        <v>124338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250</v>
      </c>
      <c r="K37" s="53" t="n">
        <v>250</v>
      </c>
      <c r="L37" s="53" t="n">
        <v>0</v>
      </c>
      <c r="M37" s="55" t="n">
        <f aca="false">IF(K37=0,0,(SUM((L37/K37))))</f>
        <v>0</v>
      </c>
      <c r="N37" s="76" t="n">
        <v>6500</v>
      </c>
      <c r="O37" s="53" t="n">
        <v>6500</v>
      </c>
      <c r="P37" s="53" t="n">
        <v>0</v>
      </c>
      <c r="Q37" s="55" t="n">
        <f aca="false">IF(O37=0,0,(SUM((P37/O37))))</f>
        <v>0</v>
      </c>
      <c r="R37" s="76" t="n">
        <v>5000</v>
      </c>
      <c r="S37" s="53" t="n">
        <v>5000</v>
      </c>
      <c r="T37" s="53" t="n">
        <v>1986</v>
      </c>
      <c r="U37" s="55" t="n">
        <f aca="false">IF(S37=0,0,(SUM((T37/S37))))</f>
        <v>0.3972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5295.778</v>
      </c>
      <c r="C38" s="53" t="n">
        <v>25295.778</v>
      </c>
      <c r="D38" s="53" t="n">
        <v>35399</v>
      </c>
      <c r="E38" s="54" t="n">
        <f aca="false">IF(C38=0,0,(SUM((D38/C38))))</f>
        <v>1.39940348938862</v>
      </c>
      <c r="F38" s="52" t="n">
        <v>25527</v>
      </c>
      <c r="G38" s="53" t="n">
        <v>25527</v>
      </c>
      <c r="H38" s="53" t="n">
        <v>30701</v>
      </c>
      <c r="I38" s="55" t="n">
        <f aca="false">IF(G38=0,0,(SUM((H38/G38))))</f>
        <v>1.20268735064833</v>
      </c>
      <c r="J38" s="76" t="n">
        <v>42518</v>
      </c>
      <c r="K38" s="53" t="n">
        <v>42519</v>
      </c>
      <c r="L38" s="53" t="n">
        <v>0</v>
      </c>
      <c r="M38" s="55" t="n">
        <f aca="false">IF(K38=0,0,(SUM((L38/K38))))</f>
        <v>0</v>
      </c>
      <c r="N38" s="77" t="n">
        <v>57983</v>
      </c>
      <c r="O38" s="53" t="n">
        <v>57983</v>
      </c>
      <c r="P38" s="53" t="n">
        <v>71925</v>
      </c>
      <c r="Q38" s="55" t="n">
        <f aca="false">IF(O38=0,0,(SUM((P38/O38))))</f>
        <v>1.24044978700654</v>
      </c>
      <c r="R38" s="77" t="n">
        <v>72934</v>
      </c>
      <c r="S38" s="53" t="n">
        <v>85371.004</v>
      </c>
      <c r="T38" s="53" t="n">
        <v>35247</v>
      </c>
      <c r="U38" s="55" t="n">
        <f aca="false">IF(S38=0,0,(SUM((T38/S38))))</f>
        <v>0.412868519152006</v>
      </c>
      <c r="V38" s="52" t="n">
        <v>47254.788</v>
      </c>
      <c r="W38" s="35" t="n">
        <v>71371</v>
      </c>
      <c r="X38" s="56" t="n">
        <v>70114</v>
      </c>
    </row>
    <row r="39" customFormat="false" ht="13.35" hidden="false" customHeight="true" outlineLevel="0" collapsed="false">
      <c r="A39" s="51" t="s">
        <v>50</v>
      </c>
      <c r="B39" s="52" t="n">
        <v>61928.61</v>
      </c>
      <c r="C39" s="53" t="n">
        <v>61928.61</v>
      </c>
      <c r="D39" s="53" t="n">
        <v>89079</v>
      </c>
      <c r="E39" s="54" t="n">
        <f aca="false">IF(C39=0,0,(SUM((D39/C39))))</f>
        <v>1.4384143290153</v>
      </c>
      <c r="F39" s="52" t="n">
        <v>105975.665</v>
      </c>
      <c r="G39" s="53" t="n">
        <v>105975.665</v>
      </c>
      <c r="H39" s="53" t="n">
        <v>73028</v>
      </c>
      <c r="I39" s="55" t="n">
        <f aca="false">IF(G39=0,0,(SUM((H39/G39))))</f>
        <v>0.689101597050606</v>
      </c>
      <c r="J39" s="76" t="n">
        <v>0</v>
      </c>
      <c r="K39" s="53" t="n">
        <v>0</v>
      </c>
      <c r="L39" s="53" t="n">
        <v>144980</v>
      </c>
      <c r="M39" s="55" t="n">
        <f aca="false">IF(K39=0,0,(SUM((L39/K39))))</f>
        <v>0</v>
      </c>
      <c r="N39" s="76" t="n">
        <v>59276</v>
      </c>
      <c r="O39" s="53" t="n">
        <v>59276</v>
      </c>
      <c r="P39" s="53" t="n">
        <v>80363</v>
      </c>
      <c r="Q39" s="55" t="n">
        <f aca="false">IF(O39=0,0,(SUM((P39/O39))))</f>
        <v>1.35574262770767</v>
      </c>
      <c r="R39" s="76" t="n">
        <v>100000</v>
      </c>
      <c r="S39" s="53" t="n">
        <v>107188.02</v>
      </c>
      <c r="T39" s="53" t="n">
        <v>90228</v>
      </c>
      <c r="U39" s="55" t="n">
        <f aca="false">IF(S39=0,0,(SUM((T39/S39))))</f>
        <v>0.841773175770949</v>
      </c>
      <c r="V39" s="52" t="n">
        <v>125438.673</v>
      </c>
      <c r="W39" s="35" t="n">
        <v>121716.094</v>
      </c>
      <c r="X39" s="56" t="n">
        <v>120930.52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44871.188</v>
      </c>
      <c r="C41" s="46" t="n">
        <f aca="false">SUM(C42:C46)</f>
        <v>144871.188</v>
      </c>
      <c r="D41" s="46" t="n">
        <f aca="false">SUM(D42:D46)</f>
        <v>124478</v>
      </c>
      <c r="E41" s="47" t="n">
        <f aca="false">IF(C41=0,0,(SUM((D41/C41))))</f>
        <v>0.85923227191317</v>
      </c>
      <c r="F41" s="45" t="n">
        <f aca="false">SUM(F42:F46)</f>
        <v>131502.665</v>
      </c>
      <c r="G41" s="46" t="n">
        <f aca="false">SUM(G42:G46)</f>
        <v>131502.665</v>
      </c>
      <c r="H41" s="46" t="n">
        <f aca="false">SUM(H42:H46)</f>
        <v>103729</v>
      </c>
      <c r="I41" s="48" t="n">
        <f aca="false">IF(G41=0,0,(SUM((H41/G41))))</f>
        <v>0.788797702312725</v>
      </c>
      <c r="J41" s="37" t="n">
        <f aca="false">SUM(J42:J46)</f>
        <v>150788</v>
      </c>
      <c r="K41" s="46" t="n">
        <f aca="false">SUM(K42:K46)</f>
        <v>150788</v>
      </c>
      <c r="L41" s="46" t="n">
        <f aca="false">SUM(L42:L46)</f>
        <v>144980</v>
      </c>
      <c r="M41" s="48" t="n">
        <f aca="false">IF(K41=0,0,(SUM((L41/K41))))</f>
        <v>0.961482346075285</v>
      </c>
      <c r="N41" s="37" t="n">
        <f aca="false">SUM(N42:N46)</f>
        <v>233240</v>
      </c>
      <c r="O41" s="46" t="n">
        <f aca="false">SUM(O42:O46)</f>
        <v>233240</v>
      </c>
      <c r="P41" s="46" t="n">
        <f aca="false">SUM(P42:P46)</f>
        <v>233773</v>
      </c>
      <c r="Q41" s="48" t="n">
        <f aca="false">IF(O41=0,0,(SUM((P41/O41))))</f>
        <v>1.0022851997942</v>
      </c>
      <c r="R41" s="37" t="n">
        <f aca="false">SUM(R42:R46)</f>
        <v>262934</v>
      </c>
      <c r="S41" s="46" t="n">
        <f aca="false">SUM(S42:S46)</f>
        <v>293079.331</v>
      </c>
      <c r="T41" s="46" t="n">
        <f aca="false">SUM(T42:T46)</f>
        <v>215860</v>
      </c>
      <c r="U41" s="48" t="n">
        <f aca="false">IF(S41=0,0,(SUM((T41/S41))))</f>
        <v>0.73652413243703</v>
      </c>
      <c r="V41" s="45" t="n">
        <f aca="false">SUM(V42:V46)</f>
        <v>286877.461</v>
      </c>
      <c r="W41" s="49" t="n">
        <f aca="false">SUM(W42:W46)</f>
        <v>313107.094</v>
      </c>
      <c r="X41" s="50" t="n">
        <f aca="false">SUM(X42:X46)</f>
        <v>315382.527</v>
      </c>
    </row>
    <row r="42" customFormat="false" ht="12.75" hidden="false" customHeight="false" outlineLevel="0" collapsed="false">
      <c r="A42" s="51" t="s">
        <v>46</v>
      </c>
      <c r="B42" s="52" t="n">
        <v>43255.798</v>
      </c>
      <c r="C42" s="53" t="n">
        <v>43255.798</v>
      </c>
      <c r="D42" s="53" t="n">
        <f aca="false">11790+5380</f>
        <v>17170</v>
      </c>
      <c r="E42" s="54" t="n">
        <f aca="false">IF(C42=0,0,(SUM((D42/C42))))</f>
        <v>0.396941006613726</v>
      </c>
      <c r="F42" s="52" t="n">
        <v>32678.932</v>
      </c>
      <c r="G42" s="53" t="n">
        <v>32678.932</v>
      </c>
      <c r="H42" s="53" t="n">
        <v>13214</v>
      </c>
      <c r="I42" s="55" t="n">
        <f aca="false">IF(G42=0,0,(SUM((H42/G42))))</f>
        <v>0.404358379888302</v>
      </c>
      <c r="J42" s="76" t="n">
        <v>43377</v>
      </c>
      <c r="K42" s="53" t="n">
        <v>43377</v>
      </c>
      <c r="L42" s="53" t="n">
        <v>43020</v>
      </c>
      <c r="M42" s="55" t="n">
        <f aca="false">IF(K42=0,0,(SUM((L42/K42))))</f>
        <v>0.991769831938585</v>
      </c>
      <c r="N42" s="76" t="n">
        <v>65721</v>
      </c>
      <c r="O42" s="53" t="n">
        <v>65721</v>
      </c>
      <c r="P42" s="53" t="n">
        <v>61475</v>
      </c>
      <c r="Q42" s="55" t="n">
        <f aca="false">IF(O42=0,0,(SUM((P42/O42))))</f>
        <v>0.935393557614766</v>
      </c>
      <c r="R42" s="76" t="n">
        <v>94431</v>
      </c>
      <c r="S42" s="53" t="n">
        <v>93925.037</v>
      </c>
      <c r="T42" s="53" t="n">
        <v>102468</v>
      </c>
      <c r="U42" s="55" t="n">
        <f aca="false">IF(S42=0,0,(SUM((T42/S42))))</f>
        <v>1.09095511987927</v>
      </c>
      <c r="V42" s="52" t="n">
        <v>135329</v>
      </c>
      <c r="W42" s="35" t="n">
        <v>181565</v>
      </c>
      <c r="X42" s="56" t="n">
        <v>174600</v>
      </c>
    </row>
    <row r="43" customFormat="false" ht="13.35" hidden="false" customHeight="true" outlineLevel="0" collapsed="false">
      <c r="A43" s="51" t="s">
        <v>47</v>
      </c>
      <c r="B43" s="52" t="n">
        <v>27851</v>
      </c>
      <c r="C43" s="53" t="n">
        <v>27851</v>
      </c>
      <c r="D43" s="53" t="n">
        <v>28612</v>
      </c>
      <c r="E43" s="54" t="n">
        <f aca="false">IF(C43=0,0,(SUM((D43/C43))))</f>
        <v>1.02732397400452</v>
      </c>
      <c r="F43" s="52" t="n">
        <v>20319</v>
      </c>
      <c r="G43" s="53" t="n">
        <v>20319</v>
      </c>
      <c r="H43" s="53" t="n">
        <v>17274</v>
      </c>
      <c r="I43" s="55" t="n">
        <f aca="false">IF(G43=0,0,(SUM((H43/G43))))</f>
        <v>0.850140262808209</v>
      </c>
      <c r="J43" s="76" t="n">
        <v>17344</v>
      </c>
      <c r="K43" s="53" t="n">
        <v>17344</v>
      </c>
      <c r="L43" s="53" t="n">
        <v>23006</v>
      </c>
      <c r="M43" s="55" t="n">
        <f aca="false">IF(K43=0,0,(SUM((L43/K43))))</f>
        <v>1.32645295202952</v>
      </c>
      <c r="N43" s="76" t="n">
        <v>24230</v>
      </c>
      <c r="O43" s="53" t="n">
        <v>24230</v>
      </c>
      <c r="P43" s="53" t="n">
        <v>26731</v>
      </c>
      <c r="Q43" s="55" t="n">
        <f aca="false">IF(O43=0,0,(SUM((P43/O43))))</f>
        <v>1.10321914981428</v>
      </c>
      <c r="R43" s="76" t="n">
        <v>25285</v>
      </c>
      <c r="S43" s="53" t="n">
        <v>26435</v>
      </c>
      <c r="T43" s="53" t="n">
        <v>26577</v>
      </c>
      <c r="U43" s="55" t="n">
        <f aca="false">IF(S43=0,0,(SUM((T43/S43))))</f>
        <v>1.00537166635143</v>
      </c>
      <c r="V43" s="52" t="n">
        <v>27885</v>
      </c>
      <c r="W43" s="35" t="n">
        <v>33602</v>
      </c>
      <c r="X43" s="56" t="n">
        <v>35252</v>
      </c>
    </row>
    <row r="44" customFormat="false" ht="13.35" hidden="false" customHeight="true" outlineLevel="0" collapsed="false">
      <c r="A44" s="51" t="s">
        <v>48</v>
      </c>
      <c r="B44" s="52" t="n">
        <v>14976</v>
      </c>
      <c r="C44" s="53" t="n">
        <v>14976</v>
      </c>
      <c r="D44" s="53" t="n">
        <v>11853</v>
      </c>
      <c r="E44" s="54" t="n">
        <f aca="false">IF(C44=0,0,(SUM((D44/C44))))</f>
        <v>0.791466346153846</v>
      </c>
      <c r="F44" s="52" t="n">
        <v>15906</v>
      </c>
      <c r="G44" s="53" t="n">
        <v>15906</v>
      </c>
      <c r="H44" s="53" t="n">
        <v>17610</v>
      </c>
      <c r="I44" s="55" t="n">
        <f aca="false">IF(G44=0,0,(SUM((H44/G44))))</f>
        <v>1.10712938513768</v>
      </c>
      <c r="J44" s="76" t="n">
        <v>29729</v>
      </c>
      <c r="K44" s="53" t="n">
        <v>29729</v>
      </c>
      <c r="L44" s="53" t="n">
        <v>39279</v>
      </c>
      <c r="M44" s="55" t="n">
        <f aca="false">IF(K44=0,0,(SUM((L44/K44))))</f>
        <v>1.32123515759023</v>
      </c>
      <c r="N44" s="76" t="n">
        <v>46237</v>
      </c>
      <c r="O44" s="53" t="n">
        <v>46237</v>
      </c>
      <c r="P44" s="53" t="n">
        <v>54718</v>
      </c>
      <c r="Q44" s="55" t="n">
        <f aca="false">IF(O44=0,0,(SUM((P44/O44))))</f>
        <v>1.1834245301382</v>
      </c>
      <c r="R44" s="76" t="n">
        <v>48045</v>
      </c>
      <c r="S44" s="53" t="n">
        <v>48045</v>
      </c>
      <c r="T44" s="53" t="n">
        <v>7907</v>
      </c>
      <c r="U44" s="55" t="n">
        <f aca="false">IF(S44=0,0,(SUM((T44/S44))))</f>
        <v>0.164574877718805</v>
      </c>
      <c r="V44" s="52" t="n">
        <v>600</v>
      </c>
      <c r="W44" s="35" t="n">
        <v>750</v>
      </c>
      <c r="X44" s="56" t="n">
        <v>1000</v>
      </c>
    </row>
    <row r="45" customFormat="false" ht="13.35" hidden="false" customHeight="true" outlineLevel="0" collapsed="false">
      <c r="A45" s="51" t="s">
        <v>49</v>
      </c>
      <c r="B45" s="52" t="n">
        <v>5923</v>
      </c>
      <c r="C45" s="53" t="n">
        <v>5923</v>
      </c>
      <c r="D45" s="53" t="n">
        <v>16319</v>
      </c>
      <c r="E45" s="54" t="n">
        <f aca="false">IF(C45=0,0,(SUM((D45/C45))))</f>
        <v>2.75519162586527</v>
      </c>
      <c r="F45" s="52" t="n">
        <v>9279.92</v>
      </c>
      <c r="G45" s="53" t="n">
        <v>9279.92</v>
      </c>
      <c r="H45" s="53" t="n">
        <v>7010</v>
      </c>
      <c r="I45" s="55" t="n">
        <f aca="false">IF(G45=0,0,(SUM((H45/G45))))</f>
        <v>0.755394443055544</v>
      </c>
      <c r="J45" s="76" t="n">
        <v>7425</v>
      </c>
      <c r="K45" s="53" t="n">
        <v>7425</v>
      </c>
      <c r="L45" s="53" t="n">
        <v>12187</v>
      </c>
      <c r="M45" s="55" t="n">
        <f aca="false">IF(K45=0,0,(SUM((L45/K45))))</f>
        <v>1.6413468013468</v>
      </c>
      <c r="N45" s="76" t="n">
        <v>15702</v>
      </c>
      <c r="O45" s="53" t="n">
        <v>15702</v>
      </c>
      <c r="P45" s="53" t="n">
        <v>15235</v>
      </c>
      <c r="Q45" s="55" t="n">
        <f aca="false">IF(O45=0,0,(SUM((P45/O45))))</f>
        <v>0.970258565787798</v>
      </c>
      <c r="R45" s="76" t="n">
        <v>23674</v>
      </c>
      <c r="S45" s="53" t="n">
        <v>24588.515</v>
      </c>
      <c r="T45" s="53" t="n">
        <v>17202</v>
      </c>
      <c r="U45" s="55" t="n">
        <f aca="false">IF(S45=0,0,(SUM((T45/S45))))</f>
        <v>0.699594912502849</v>
      </c>
      <c r="V45" s="52" t="n">
        <v>29096</v>
      </c>
      <c r="W45" s="35" t="n">
        <v>30922.23</v>
      </c>
      <c r="X45" s="56" t="n">
        <v>28532</v>
      </c>
    </row>
    <row r="46" customFormat="false" ht="12.75" hidden="false" customHeight="true" outlineLevel="0" collapsed="false">
      <c r="A46" s="51" t="s">
        <v>50</v>
      </c>
      <c r="B46" s="52" t="n">
        <v>52865.39</v>
      </c>
      <c r="C46" s="53" t="n">
        <v>52865.39</v>
      </c>
      <c r="D46" s="53" t="n">
        <f aca="false">50525-1</f>
        <v>50524</v>
      </c>
      <c r="E46" s="54" t="n">
        <f aca="false">IF(C46=0,0,(SUM((D46/C46))))</f>
        <v>0.955710342815971</v>
      </c>
      <c r="F46" s="52" t="n">
        <v>53318.813</v>
      </c>
      <c r="G46" s="53" t="n">
        <v>53318.813</v>
      </c>
      <c r="H46" s="53" t="n">
        <v>48621</v>
      </c>
      <c r="I46" s="55" t="n">
        <f aca="false">IF(G46=0,0,(SUM((H46/G46))))</f>
        <v>0.911892018301308</v>
      </c>
      <c r="J46" s="76" t="n">
        <v>52913</v>
      </c>
      <c r="K46" s="53" t="n">
        <v>52913</v>
      </c>
      <c r="L46" s="53" t="n">
        <v>27488</v>
      </c>
      <c r="M46" s="55" t="n">
        <f aca="false">IF(K46=0,0,(SUM((L46/K46))))</f>
        <v>0.519494264169486</v>
      </c>
      <c r="N46" s="76" t="n">
        <v>81350</v>
      </c>
      <c r="O46" s="53" t="n">
        <v>81350</v>
      </c>
      <c r="P46" s="53" t="n">
        <v>75614</v>
      </c>
      <c r="Q46" s="55" t="n">
        <f aca="false">IF(O46=0,0,(SUM((P46/O46))))</f>
        <v>0.929489858635526</v>
      </c>
      <c r="R46" s="76" t="n">
        <v>71499</v>
      </c>
      <c r="S46" s="53" t="n">
        <v>100085.779</v>
      </c>
      <c r="T46" s="53" t="n">
        <v>61706</v>
      </c>
      <c r="U46" s="55" t="n">
        <f aca="false">IF(S46=0,0,(SUM((T46/S46))))</f>
        <v>0.616531145748488</v>
      </c>
      <c r="V46" s="52" t="n">
        <v>93967.461</v>
      </c>
      <c r="W46" s="35" t="n">
        <v>66267.864</v>
      </c>
      <c r="X46" s="56" t="n">
        <v>75998.52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459640.06</v>
      </c>
      <c r="C53" s="53" t="n">
        <f aca="false">SUM(C19)</f>
        <v>459640.06</v>
      </c>
      <c r="D53" s="53" t="n">
        <f aca="false">SUM(D19)</f>
        <v>481784</v>
      </c>
      <c r="E53" s="54" t="n">
        <f aca="false">IF(C53=0,0,(SUM((D53/C53))))</f>
        <v>1.04817669721825</v>
      </c>
      <c r="F53" s="52" t="n">
        <f aca="false">SUM(F19)</f>
        <v>490457.198</v>
      </c>
      <c r="G53" s="53" t="n">
        <f aca="false">SUM(G19)</f>
        <v>556112</v>
      </c>
      <c r="H53" s="53" t="n">
        <f aca="false">SUM(H19)</f>
        <v>555656</v>
      </c>
      <c r="I53" s="55" t="n">
        <f aca="false">IF(G53=0,0,(SUM((H53/G53))))</f>
        <v>0.999180021290675</v>
      </c>
      <c r="J53" s="76" t="n">
        <f aca="false">SUM(J19)</f>
        <v>663726</v>
      </c>
      <c r="K53" s="53" t="n">
        <f aca="false">SUM(K19)</f>
        <v>595821</v>
      </c>
      <c r="L53" s="53" t="n">
        <f aca="false">SUM(L19)</f>
        <v>686243</v>
      </c>
      <c r="M53" s="55" t="n">
        <f aca="false">IF(K53=0,0,(SUM((L53/K53))))</f>
        <v>1.1517603441302</v>
      </c>
      <c r="N53" s="76" t="n">
        <f aca="false">SUM(N19)</f>
        <v>668958</v>
      </c>
      <c r="O53" s="53" t="n">
        <f aca="false">SUM(O19)</f>
        <v>668958</v>
      </c>
      <c r="P53" s="53" t="n">
        <f aca="false">SUM(P19)</f>
        <v>777307</v>
      </c>
      <c r="Q53" s="55" t="n">
        <f aca="false">IF(O53=0,0,(SUM((P53/O53))))</f>
        <v>1.16196682003952</v>
      </c>
      <c r="R53" s="76" t="n">
        <f aca="false">R19</f>
        <v>919945</v>
      </c>
      <c r="S53" s="53" t="n">
        <f aca="false">S19</f>
        <v>1011344.896</v>
      </c>
      <c r="T53" s="53" t="n">
        <f aca="false">SUM(T19)</f>
        <v>950235</v>
      </c>
      <c r="U53" s="55" t="n">
        <f aca="false">IF(S53=0,0,(SUM((T53/S53))))</f>
        <v>0.939575612393262</v>
      </c>
      <c r="V53" s="53" t="n">
        <f aca="false">SUM(V19)</f>
        <v>1109347.981</v>
      </c>
      <c r="W53" s="86" t="n">
        <f aca="false">SUM(W19)</f>
        <v>1280158.195</v>
      </c>
      <c r="X53" s="56" t="n">
        <f aca="false">SUM(X19)</f>
        <v>1466607.92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44871.188</v>
      </c>
      <c r="C54" s="53" t="n">
        <f aca="false">SUM(C41)</f>
        <v>144871.188</v>
      </c>
      <c r="D54" s="53" t="n">
        <f aca="false">SUM(D41)</f>
        <v>124478</v>
      </c>
      <c r="E54" s="54" t="n">
        <f aca="false">IF(C54=0,0,(SUM((D54/C54))))</f>
        <v>0.85923227191317</v>
      </c>
      <c r="F54" s="52" t="n">
        <f aca="false">SUM(F41)</f>
        <v>131502.665</v>
      </c>
      <c r="G54" s="53" t="n">
        <f aca="false">SUM(G41)</f>
        <v>131502.665</v>
      </c>
      <c r="H54" s="53" t="n">
        <f aca="false">SUM(H41)</f>
        <v>103729</v>
      </c>
      <c r="I54" s="55" t="n">
        <f aca="false">IF(G54=0,0,(SUM((H54/G54))))</f>
        <v>0.788797702312725</v>
      </c>
      <c r="J54" s="76" t="n">
        <f aca="false">SUM(J41)</f>
        <v>150788</v>
      </c>
      <c r="K54" s="53" t="n">
        <f aca="false">SUM(K41)</f>
        <v>150788</v>
      </c>
      <c r="L54" s="53" t="n">
        <f aca="false">SUM(L41)</f>
        <v>144980</v>
      </c>
      <c r="M54" s="55" t="n">
        <f aca="false">IF(K54=0,0,(SUM((L54/K54))))</f>
        <v>0.961482346075285</v>
      </c>
      <c r="N54" s="76" t="n">
        <f aca="false">SUM(N41)</f>
        <v>233240</v>
      </c>
      <c r="O54" s="53" t="n">
        <f aca="false">SUM(O41)</f>
        <v>233240</v>
      </c>
      <c r="P54" s="53" t="n">
        <f aca="false">SUM(P41)</f>
        <v>233773</v>
      </c>
      <c r="Q54" s="55" t="n">
        <f aca="false">IF(O54=0,0,(SUM((P54/O54))))</f>
        <v>1.0022851997942</v>
      </c>
      <c r="R54" s="76" t="n">
        <f aca="false">R41</f>
        <v>262934</v>
      </c>
      <c r="S54" s="53" t="n">
        <f aca="false">S41</f>
        <v>293079.331</v>
      </c>
      <c r="T54" s="53" t="n">
        <f aca="false">SUM(T41)</f>
        <v>215860</v>
      </c>
      <c r="U54" s="55" t="n">
        <f aca="false">IF(S54=0,0,(SUM((T54/S54))))</f>
        <v>0.73652413243703</v>
      </c>
      <c r="V54" s="53" t="n">
        <f aca="false">SUM(V41)</f>
        <v>286877.461</v>
      </c>
      <c r="W54" s="86" t="n">
        <f aca="false">SUM(W41)</f>
        <v>313107.094</v>
      </c>
      <c r="X54" s="56" t="n">
        <f aca="false">SUM(X41)</f>
        <v>315382.527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604511.248</v>
      </c>
      <c r="C56" s="88" t="n">
        <f aca="false">SUM(C53:C54)</f>
        <v>604511.248</v>
      </c>
      <c r="D56" s="88" t="n">
        <f aca="false">SUM(D53:D54)</f>
        <v>606262</v>
      </c>
      <c r="E56" s="89" t="n">
        <f aca="false">IF(C56=0,0,(SUM((D56/C56))))</f>
        <v>1.00289614462228</v>
      </c>
      <c r="F56" s="87" t="n">
        <f aca="false">SUM(F53:F54)</f>
        <v>621959.863</v>
      </c>
      <c r="G56" s="88" t="n">
        <f aca="false">SUM(G53:G54)</f>
        <v>687614.665</v>
      </c>
      <c r="H56" s="88" t="n">
        <f aca="false">SUM(H53:H54)</f>
        <v>659385</v>
      </c>
      <c r="I56" s="89" t="n">
        <f aca="false">IF(G56=0,0,(SUM((H56/G56))))</f>
        <v>0.958945516381621</v>
      </c>
      <c r="J56" s="90" t="n">
        <f aca="false">SUM(J53:J54)</f>
        <v>814514</v>
      </c>
      <c r="K56" s="88" t="n">
        <f aca="false">SUM(K53:K54)</f>
        <v>746609</v>
      </c>
      <c r="L56" s="88" t="n">
        <f aca="false">SUM(L53:L54)</f>
        <v>831223</v>
      </c>
      <c r="M56" s="89" t="n">
        <f aca="false">IF(K56=0,0,(SUM((L56/K56))))</f>
        <v>1.11333107423029</v>
      </c>
      <c r="N56" s="90" t="n">
        <f aca="false">SUM(N53:N54)</f>
        <v>902198</v>
      </c>
      <c r="O56" s="88" t="n">
        <f aca="false">SUM(O53:O54)</f>
        <v>902198</v>
      </c>
      <c r="P56" s="88" t="n">
        <f aca="false">SUM(P53:P54)</f>
        <v>1011080</v>
      </c>
      <c r="Q56" s="89" t="n">
        <f aca="false">IF(O56=0,0,(SUM((P56/O56))))</f>
        <v>1.12068525977668</v>
      </c>
      <c r="R56" s="90" t="n">
        <f aca="false">SUM(R53:R54)</f>
        <v>1182879</v>
      </c>
      <c r="S56" s="88" t="n">
        <f aca="false">SUM(S53:S54)</f>
        <v>1304424.227</v>
      </c>
      <c r="T56" s="88" t="n">
        <f aca="false">SUM(T53:T54)</f>
        <v>1166095</v>
      </c>
      <c r="U56" s="89" t="n">
        <f aca="false">IF(S56=0,0,(SUM((T56/S56))))</f>
        <v>0.893953804186742</v>
      </c>
      <c r="V56" s="88" t="n">
        <f aca="false">SUM(V53:V54)</f>
        <v>1396225.442</v>
      </c>
      <c r="W56" s="91" t="n">
        <f aca="false">SUM(W53:W54)</f>
        <v>1593265.289</v>
      </c>
      <c r="X56" s="92" t="n">
        <f aca="false">SUM(X53:X54)</f>
        <v>1781990.447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6">
      <formula>0</formula>
    </cfRule>
  </conditionalFormatting>
  <conditionalFormatting sqref="N9:X9">
    <cfRule type="cellIs" priority="3" operator="notEqual" aboveAverage="0" equalAverage="0" bottom="0" percent="0" rank="0" text="" dxfId="37">
      <formula>0</formula>
    </cfRule>
  </conditionalFormatting>
  <conditionalFormatting sqref="M18:X18 M34:X34 M40:X40">
    <cfRule type="cellIs" priority="4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389479.46</v>
      </c>
      <c r="C10" s="46" t="n">
        <f aca="false">SUM(C11:C17)</f>
        <v>390037.46</v>
      </c>
      <c r="D10" s="46" t="n">
        <f aca="false">SUM(D11:D17)</f>
        <v>434473</v>
      </c>
      <c r="E10" s="47" t="n">
        <f aca="false">IF(C10=0,0,(SUM((D10/C10))))</f>
        <v>1.11392633928033</v>
      </c>
      <c r="F10" s="45" t="n">
        <f aca="false">SUM(F11:F17)</f>
        <v>412561.849</v>
      </c>
      <c r="G10" s="46" t="n">
        <f aca="false">SUM(G11:G17)</f>
        <v>412561.583</v>
      </c>
      <c r="H10" s="46" t="n">
        <f aca="false">SUM(H11:H17)</f>
        <v>474016</v>
      </c>
      <c r="I10" s="48" t="n">
        <f aca="false">IF(G10=0,0,(SUM((H10/G10))))</f>
        <v>1.14895816656783</v>
      </c>
      <c r="J10" s="45" t="n">
        <f aca="false">SUM(J11:J17)</f>
        <v>465212.86</v>
      </c>
      <c r="K10" s="46" t="n">
        <f aca="false">SUM(K11:K17)</f>
        <v>465727.74</v>
      </c>
      <c r="L10" s="49" t="n">
        <f aca="false">SUM(L11:L17)</f>
        <v>511588</v>
      </c>
      <c r="M10" s="48" t="n">
        <f aca="false">IF(K10=0,0,(SUM((L10/K10))))</f>
        <v>1.09847010616117</v>
      </c>
      <c r="N10" s="45" t="n">
        <f aca="false">SUM(N11:N17)</f>
        <v>526753</v>
      </c>
      <c r="O10" s="49" t="n">
        <f aca="false">SUM(O11:O17)</f>
        <v>526753</v>
      </c>
      <c r="P10" s="49" t="n">
        <f aca="false">SUM(P11:P17)</f>
        <v>574722</v>
      </c>
      <c r="Q10" s="48" t="n">
        <f aca="false">IF(O10=0,0,(SUM((P10/O10))))</f>
        <v>1.09106545192908</v>
      </c>
      <c r="R10" s="45" t="n">
        <f aca="false">SUM(R11:R17)</f>
        <v>648662</v>
      </c>
      <c r="S10" s="49" t="n">
        <f aca="false">SUM(S11:S17)</f>
        <v>626841.409</v>
      </c>
      <c r="T10" s="49" t="n">
        <f aca="false">SUM(T11:T17)</f>
        <v>794838</v>
      </c>
      <c r="U10" s="48" t="n">
        <f aca="false">IF(S10=0,0,(SUM((T10/S10))))</f>
        <v>1.26800493488138</v>
      </c>
      <c r="V10" s="45" t="n">
        <f aca="false">SUM(V11:V17)</f>
        <v>688699.1</v>
      </c>
      <c r="W10" s="49" t="n">
        <f aca="false">SUM(W11:W17)</f>
        <v>779969.9</v>
      </c>
      <c r="X10" s="50" t="n">
        <f aca="false">SUM(X11:X17)</f>
        <v>886225.064</v>
      </c>
    </row>
    <row r="11" customFormat="false" ht="12.75" hidden="false" customHeight="false" outlineLevel="0" collapsed="false">
      <c r="A11" s="51" t="s">
        <v>23</v>
      </c>
      <c r="B11" s="52" t="n">
        <v>79085.724</v>
      </c>
      <c r="C11" s="53" t="n">
        <v>79085.724</v>
      </c>
      <c r="D11" s="53" t="n">
        <v>86577</v>
      </c>
      <c r="E11" s="54" t="n">
        <f aca="false">IF(C11=0,0,(SUM((D11/C11))))</f>
        <v>1.09472349270015</v>
      </c>
      <c r="F11" s="52" t="n">
        <v>91037.823</v>
      </c>
      <c r="G11" s="53" t="n">
        <v>91037.823</v>
      </c>
      <c r="H11" s="53" t="n">
        <v>91489</v>
      </c>
      <c r="I11" s="55" t="n">
        <f aca="false">IF(G11=0,0,(SUM((H11/G11))))</f>
        <v>1.00495592914167</v>
      </c>
      <c r="J11" s="52" t="n">
        <v>101915</v>
      </c>
      <c r="K11" s="53" t="n">
        <v>101915</v>
      </c>
      <c r="L11" s="35" t="n">
        <v>104042</v>
      </c>
      <c r="M11" s="55" t="n">
        <f aca="false">IF(K11=0,0,(SUM((L11/K11))))</f>
        <v>1.02087033312074</v>
      </c>
      <c r="N11" s="52" t="n">
        <v>118616</v>
      </c>
      <c r="O11" s="35" t="n">
        <v>118616</v>
      </c>
      <c r="P11" s="35" t="n">
        <v>119119</v>
      </c>
      <c r="Q11" s="55" t="n">
        <f aca="false">IF(O11=0,0,(SUM((P11/O11))))</f>
        <v>1.00424057462737</v>
      </c>
      <c r="R11" s="52" t="n">
        <v>147382</v>
      </c>
      <c r="S11" s="35" t="n">
        <v>154691.131</v>
      </c>
      <c r="T11" s="35" t="n">
        <v>181326</v>
      </c>
      <c r="U11" s="55" t="n">
        <f aca="false">IF(S11=0,0,(SUM((T11/S11))))</f>
        <v>1.17218097009065</v>
      </c>
      <c r="V11" s="52" t="n">
        <v>182847.873</v>
      </c>
      <c r="W11" s="35" t="n">
        <v>190734.377</v>
      </c>
      <c r="X11" s="56" t="n">
        <v>198973.336</v>
      </c>
    </row>
    <row r="12" customFormat="false" ht="12.75" hidden="false" customHeight="false" outlineLevel="0" collapsed="false">
      <c r="A12" s="51" t="s">
        <v>24</v>
      </c>
      <c r="B12" s="52" t="n">
        <v>219232.178</v>
      </c>
      <c r="C12" s="53" t="n">
        <v>206346</v>
      </c>
      <c r="D12" s="53" t="n">
        <v>210826</v>
      </c>
      <c r="E12" s="54" t="n">
        <f aca="false">IF(C12=0,0,(SUM((D12/C12))))</f>
        <v>1.02171110658796</v>
      </c>
      <c r="F12" s="52" t="n">
        <v>231964.189</v>
      </c>
      <c r="G12" s="53" t="n">
        <v>220430</v>
      </c>
      <c r="H12" s="53" t="n">
        <v>220440</v>
      </c>
      <c r="I12" s="55" t="n">
        <f aca="false">IF(G12=0,0,(SUM((H12/G12))))</f>
        <v>1.00004536587579</v>
      </c>
      <c r="J12" s="52" t="n">
        <v>256848.814</v>
      </c>
      <c r="K12" s="53" t="n">
        <v>256848.814</v>
      </c>
      <c r="L12" s="35" t="n">
        <v>242516</v>
      </c>
      <c r="M12" s="55" t="n">
        <f aca="false">IF(K12=0,0,(SUM((L12/K12))))</f>
        <v>0.944197468632267</v>
      </c>
      <c r="N12" s="52" t="n">
        <v>280803</v>
      </c>
      <c r="O12" s="35" t="n">
        <v>280803</v>
      </c>
      <c r="P12" s="35" t="n">
        <v>301426</v>
      </c>
      <c r="Q12" s="55" t="n">
        <f aca="false">IF(O12=0,0,(SUM((P12/O12))))</f>
        <v>1.07344294754686</v>
      </c>
      <c r="R12" s="52" t="n">
        <v>360640</v>
      </c>
      <c r="S12" s="35" t="n">
        <v>348185.062</v>
      </c>
      <c r="T12" s="35" t="n">
        <v>375070</v>
      </c>
      <c r="U12" s="55" t="n">
        <f aca="false">IF(S12=0,0,(SUM((T12/S12))))</f>
        <v>1.07721450726683</v>
      </c>
      <c r="V12" s="52" t="n">
        <v>403541.135</v>
      </c>
      <c r="W12" s="35" t="n">
        <v>476002.029</v>
      </c>
      <c r="X12" s="56" t="n">
        <v>564416.09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8840.736</v>
      </c>
      <c r="C14" s="53" t="n">
        <v>8840.736</v>
      </c>
      <c r="D14" s="53" t="n">
        <v>9459</v>
      </c>
      <c r="E14" s="54" t="n">
        <f aca="false">IF(C14=0,0,(SUM((D14/C14))))</f>
        <v>1.06993354399453</v>
      </c>
      <c r="F14" s="52" t="n">
        <v>8549.76</v>
      </c>
      <c r="G14" s="53" t="n">
        <v>8549.76</v>
      </c>
      <c r="H14" s="53" t="n">
        <v>15127</v>
      </c>
      <c r="I14" s="55" t="n">
        <f aca="false">IF(G14=0,0,(SUM((H14/G14))))</f>
        <v>1.76928943034658</v>
      </c>
      <c r="J14" s="52" t="n">
        <v>9252.75</v>
      </c>
      <c r="K14" s="53" t="n">
        <v>9252.75</v>
      </c>
      <c r="L14" s="35" t="n">
        <v>22467</v>
      </c>
      <c r="M14" s="55" t="n">
        <f aca="false">IF(K14=0,0,(SUM((L14/K14))))</f>
        <v>2.42814298451812</v>
      </c>
      <c r="N14" s="52" t="n">
        <v>0</v>
      </c>
      <c r="O14" s="35" t="n">
        <v>0</v>
      </c>
      <c r="P14" s="35" t="n">
        <v>3024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9704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23685.898</v>
      </c>
      <c r="C15" s="53" t="n">
        <v>22881</v>
      </c>
      <c r="D15" s="53" t="n">
        <v>52799</v>
      </c>
      <c r="E15" s="54" t="n">
        <f aca="false">IF(C15=0,0,(SUM((D15/C15))))</f>
        <v>2.30754774703903</v>
      </c>
      <c r="F15" s="52" t="n">
        <v>25317.019</v>
      </c>
      <c r="G15" s="53" t="n">
        <v>23571</v>
      </c>
      <c r="H15" s="53" t="n">
        <v>55420</v>
      </c>
      <c r="I15" s="55" t="n">
        <f aca="false">IF(G15=0,0,(SUM((H15/G15))))</f>
        <v>2.35119426413814</v>
      </c>
      <c r="J15" s="52" t="n">
        <v>26069</v>
      </c>
      <c r="K15" s="53" t="n">
        <v>26583.88</v>
      </c>
      <c r="L15" s="35" t="n">
        <v>48782</v>
      </c>
      <c r="M15" s="55" t="n">
        <f aca="false">IF(K15=0,0,(SUM((L15/K15))))</f>
        <v>1.83502182525651</v>
      </c>
      <c r="N15" s="52" t="n">
        <v>26371</v>
      </c>
      <c r="O15" s="35" t="n">
        <v>26371</v>
      </c>
      <c r="P15" s="35" t="n">
        <v>60109</v>
      </c>
      <c r="Q15" s="55" t="n">
        <f aca="false">IF(O15=0,0,(SUM((P15/O15))))</f>
        <v>2.27935990292367</v>
      </c>
      <c r="R15" s="52" t="n">
        <v>5601</v>
      </c>
      <c r="S15" s="35" t="n">
        <v>27896.621</v>
      </c>
      <c r="T15" s="35" t="n">
        <v>94922</v>
      </c>
      <c r="U15" s="55" t="n">
        <f aca="false">IF(S15=0,0,(SUM((T15/S15))))</f>
        <v>3.40263431904531</v>
      </c>
      <c r="V15" s="52" t="n">
        <v>37098.066</v>
      </c>
      <c r="W15" s="35" t="n">
        <v>42665.061</v>
      </c>
      <c r="X15" s="56" t="n">
        <v>47181.177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3525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58634.924</v>
      </c>
      <c r="C17" s="53" t="n">
        <v>72884</v>
      </c>
      <c r="D17" s="53" t="n">
        <v>74812</v>
      </c>
      <c r="E17" s="54" t="n">
        <f aca="false">IF(C17=0,0,(SUM((D17/C17))))</f>
        <v>1.02645299379836</v>
      </c>
      <c r="F17" s="52" t="n">
        <v>55693.058</v>
      </c>
      <c r="G17" s="53" t="n">
        <v>68973</v>
      </c>
      <c r="H17" s="53" t="n">
        <v>91540</v>
      </c>
      <c r="I17" s="55" t="n">
        <f aca="false">IF(G17=0,0,(SUM((H17/G17))))</f>
        <v>1.32718600031897</v>
      </c>
      <c r="J17" s="52" t="n">
        <v>71127.296</v>
      </c>
      <c r="K17" s="53" t="n">
        <v>71127.296</v>
      </c>
      <c r="L17" s="35" t="n">
        <v>90256</v>
      </c>
      <c r="M17" s="55" t="n">
        <f aca="false">IF(K17=0,0,(SUM((L17/K17))))</f>
        <v>1.26893619012313</v>
      </c>
      <c r="N17" s="52" t="n">
        <v>100963</v>
      </c>
      <c r="O17" s="35" t="n">
        <v>100963</v>
      </c>
      <c r="P17" s="35" t="n">
        <v>63825</v>
      </c>
      <c r="Q17" s="55" t="n">
        <f aca="false">IF(O17=0,0,(SUM((P17/O17))))</f>
        <v>0.632162277269891</v>
      </c>
      <c r="R17" s="52" t="n">
        <v>135039</v>
      </c>
      <c r="S17" s="35" t="n">
        <v>96068.595</v>
      </c>
      <c r="T17" s="35" t="n">
        <v>123816</v>
      </c>
      <c r="U17" s="55" t="n">
        <f aca="false">IF(S17=0,0,(SUM((T17/S17))))</f>
        <v>1.28882909133833</v>
      </c>
      <c r="V17" s="52" t="n">
        <v>65212.026</v>
      </c>
      <c r="W17" s="35" t="n">
        <v>70568.433</v>
      </c>
      <c r="X17" s="56" t="n">
        <v>75654.453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370804.009</v>
      </c>
      <c r="C19" s="46" t="n">
        <f aca="false">SUM(C20:C27)</f>
        <v>390037</v>
      </c>
      <c r="D19" s="46" t="n">
        <f aca="false">SUM(D20:D27)</f>
        <v>386868</v>
      </c>
      <c r="E19" s="47" t="n">
        <f aca="false">IF(C19=0,0,(SUM((D19/C19))))</f>
        <v>0.991875129795378</v>
      </c>
      <c r="F19" s="45" t="n">
        <f aca="false">SUM(F20:F27)</f>
        <v>411998.161</v>
      </c>
      <c r="G19" s="46" t="n">
        <f aca="false">SUM(G20:G27)</f>
        <v>412562</v>
      </c>
      <c r="H19" s="46" t="n">
        <f aca="false">SUM(H20:H27)</f>
        <v>424085</v>
      </c>
      <c r="I19" s="48" t="n">
        <f aca="false">IF(G19=0,0,(SUM((H19/G19))))</f>
        <v>1.02793034743869</v>
      </c>
      <c r="J19" s="45" t="n">
        <f aca="false">SUM(J20:J27)</f>
        <v>465212</v>
      </c>
      <c r="K19" s="46" t="n">
        <f aca="false">SUM(K20:K27)</f>
        <v>465211</v>
      </c>
      <c r="L19" s="49" t="n">
        <f aca="false">SUM(L20:L27)</f>
        <v>490169</v>
      </c>
      <c r="M19" s="48" t="n">
        <f aca="false">IF(K19=0,0,(SUM((L19/K19))))</f>
        <v>1.05364877442709</v>
      </c>
      <c r="N19" s="45" t="n">
        <f aca="false">SUM(N20:N27)</f>
        <v>526751</v>
      </c>
      <c r="O19" s="49" t="n">
        <f aca="false">SUM(O20:O27)</f>
        <v>526751</v>
      </c>
      <c r="P19" s="49" t="n">
        <f aca="false">SUM(P20:P27)</f>
        <v>571396</v>
      </c>
      <c r="Q19" s="48" t="n">
        <f aca="false">IF(O19=0,0,(SUM((P19/O19))))</f>
        <v>1.08475541574672</v>
      </c>
      <c r="R19" s="45" t="n">
        <f aca="false">SUM(R20:R27)</f>
        <v>648662</v>
      </c>
      <c r="S19" s="49" t="n">
        <f aca="false">SUM(S20:S27)</f>
        <v>704091.651</v>
      </c>
      <c r="T19" s="49" t="n">
        <f aca="false">SUM(T20:T27)</f>
        <v>688109</v>
      </c>
      <c r="U19" s="48" t="n">
        <f aca="false">IF(S19=0,0,(SUM((T19/S19))))</f>
        <v>0.977300325920212</v>
      </c>
      <c r="V19" s="45" t="n">
        <f aca="false">SUM(V20:V27)</f>
        <v>688699.1</v>
      </c>
      <c r="W19" s="49" t="n">
        <f aca="false">SUM(W20:W27)</f>
        <v>779969.9</v>
      </c>
      <c r="X19" s="50" t="n">
        <f aca="false">SUM(X20:X27)</f>
        <v>886225.064</v>
      </c>
    </row>
    <row r="20" customFormat="false" ht="12.75" hidden="false" customHeight="false" outlineLevel="0" collapsed="false">
      <c r="A20" s="51" t="s">
        <v>31</v>
      </c>
      <c r="B20" s="52" t="n">
        <v>138284.71</v>
      </c>
      <c r="C20" s="53" t="n">
        <v>124500</v>
      </c>
      <c r="D20" s="53" t="n">
        <v>122832</v>
      </c>
      <c r="E20" s="54" t="n">
        <f aca="false">IF(C20=0,0,(SUM((D20/C20))))</f>
        <v>0.986602409638554</v>
      </c>
      <c r="F20" s="52" t="n">
        <v>148056.729</v>
      </c>
      <c r="G20" s="53" t="n">
        <v>139606</v>
      </c>
      <c r="H20" s="53" t="n">
        <v>138283</v>
      </c>
      <c r="I20" s="55" t="n">
        <f aca="false">IF(G20=0,0,(SUM((H20/G20))))</f>
        <v>0.990523329942839</v>
      </c>
      <c r="J20" s="52" t="n">
        <v>170802</v>
      </c>
      <c r="K20" s="53" t="n">
        <v>170802</v>
      </c>
      <c r="L20" s="35" t="n">
        <v>154149</v>
      </c>
      <c r="M20" s="55" t="n">
        <f aca="false">IF(K20=0,0,(SUM((L20/K20))))</f>
        <v>0.902501141672814</v>
      </c>
      <c r="N20" s="52" t="n">
        <v>190290</v>
      </c>
      <c r="O20" s="35" t="n">
        <v>190290</v>
      </c>
      <c r="P20" s="35" t="n">
        <v>167930</v>
      </c>
      <c r="Q20" s="55" t="n">
        <f aca="false">IF(O20=0,0,(SUM((P20/O20))))</f>
        <v>0.882495138998371</v>
      </c>
      <c r="R20" s="52" t="n">
        <v>217363</v>
      </c>
      <c r="S20" s="35" t="n">
        <v>206216.386</v>
      </c>
      <c r="T20" s="35" t="n">
        <v>192411</v>
      </c>
      <c r="U20" s="55" t="n">
        <f aca="false">IF(S20=0,0,(SUM((T20/S20))))</f>
        <v>0.933053884476474</v>
      </c>
      <c r="V20" s="52" t="n">
        <v>217213.775</v>
      </c>
      <c r="W20" s="35" t="n">
        <v>236766.45</v>
      </c>
      <c r="X20" s="56" t="n">
        <v>260446.46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5170</v>
      </c>
      <c r="D21" s="53" t="n">
        <v>4611</v>
      </c>
      <c r="E21" s="54" t="n">
        <f aca="false">IF(C21=0,0,(SUM((D21/C21))))</f>
        <v>0.891876208897486</v>
      </c>
      <c r="F21" s="52" t="n">
        <v>0</v>
      </c>
      <c r="G21" s="53" t="n">
        <v>6793</v>
      </c>
      <c r="H21" s="53" t="n">
        <v>8177</v>
      </c>
      <c r="I21" s="55" t="n">
        <f aca="false">IF(G21=0,0,(SUM((H21/G21))))</f>
        <v>1.20373914323568</v>
      </c>
      <c r="J21" s="52" t="n">
        <v>0</v>
      </c>
      <c r="K21" s="53" t="n">
        <v>0</v>
      </c>
      <c r="L21" s="35" t="n">
        <v>7641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9190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933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36977.522</v>
      </c>
      <c r="C22" s="53" t="n">
        <v>16755</v>
      </c>
      <c r="D22" s="53" t="n">
        <v>20794</v>
      </c>
      <c r="E22" s="54" t="n">
        <f aca="false">IF(C22=0,0,(SUM((D22/C22))))</f>
        <v>1.24106236944196</v>
      </c>
      <c r="F22" s="52" t="n">
        <v>38815.24</v>
      </c>
      <c r="G22" s="53" t="n">
        <v>16124</v>
      </c>
      <c r="H22" s="53" t="n">
        <v>22525</v>
      </c>
      <c r="I22" s="55" t="n">
        <f aca="false">IF(G22=0,0,(SUM((H22/G22))))</f>
        <v>1.39698585958819</v>
      </c>
      <c r="J22" s="52" t="n">
        <v>39201</v>
      </c>
      <c r="K22" s="53" t="n">
        <v>39201</v>
      </c>
      <c r="L22" s="35" t="n">
        <v>25933</v>
      </c>
      <c r="M22" s="55" t="n">
        <f aca="false">IF(K22=0,0,(SUM((L22/K22))))</f>
        <v>0.661539246447795</v>
      </c>
      <c r="N22" s="52" t="n">
        <v>44680</v>
      </c>
      <c r="O22" s="35" t="n">
        <v>44680</v>
      </c>
      <c r="P22" s="35" t="n">
        <v>33202</v>
      </c>
      <c r="Q22" s="55" t="n">
        <f aca="false">IF(O22=0,0,(SUM((P22/O22))))</f>
        <v>0.743106535362578</v>
      </c>
      <c r="R22" s="52" t="n">
        <v>0</v>
      </c>
      <c r="S22" s="35" t="n">
        <v>0</v>
      </c>
      <c r="T22" s="35" t="n">
        <v>41099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31985</v>
      </c>
      <c r="D23" s="53" t="n">
        <v>31790</v>
      </c>
      <c r="E23" s="54" t="n">
        <f aca="false">IF(C23=0,0,(SUM((D23/C23))))</f>
        <v>0.993903392215101</v>
      </c>
      <c r="F23" s="52" t="n">
        <v>0</v>
      </c>
      <c r="G23" s="53" t="n">
        <v>35154</v>
      </c>
      <c r="H23" s="53" t="n">
        <v>35343</v>
      </c>
      <c r="I23" s="55" t="n">
        <f aca="false">IF(G23=0,0,(SUM((H23/G23))))</f>
        <v>1.00537634408602</v>
      </c>
      <c r="J23" s="52" t="n">
        <v>0</v>
      </c>
      <c r="K23" s="53" t="n">
        <v>0</v>
      </c>
      <c r="L23" s="35" t="n">
        <v>4018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42389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19482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2070.193</v>
      </c>
      <c r="C24" s="53" t="n">
        <v>2035</v>
      </c>
      <c r="D24" s="53" t="n">
        <v>1522</v>
      </c>
      <c r="E24" s="54" t="n">
        <f aca="false">IF(C24=0,0,(SUM((D24/C24))))</f>
        <v>0.747911547911548</v>
      </c>
      <c r="F24" s="52" t="n">
        <v>3056.102</v>
      </c>
      <c r="G24" s="53" t="n">
        <v>3019</v>
      </c>
      <c r="H24" s="53" t="n">
        <v>3653</v>
      </c>
      <c r="I24" s="55" t="n">
        <f aca="false">IF(G24=0,0,(SUM((H24/G24))))</f>
        <v>1.21000331235508</v>
      </c>
      <c r="J24" s="52" t="n">
        <v>3362</v>
      </c>
      <c r="K24" s="53" t="n">
        <v>3362</v>
      </c>
      <c r="L24" s="35" t="n">
        <v>3214</v>
      </c>
      <c r="M24" s="55" t="n">
        <f aca="false">IF(K24=0,0,(SUM((L24/K24))))</f>
        <v>0.955978584176086</v>
      </c>
      <c r="N24" s="52" t="n">
        <v>3365</v>
      </c>
      <c r="O24" s="35" t="n">
        <v>3365</v>
      </c>
      <c r="P24" s="35" t="n">
        <v>3218</v>
      </c>
      <c r="Q24" s="55" t="n">
        <f aca="false">IF(O24=0,0,(SUM((P24/O24))))</f>
        <v>0.956315007429421</v>
      </c>
      <c r="R24" s="52" t="n">
        <v>6946</v>
      </c>
      <c r="S24" s="35" t="n">
        <v>3994.33</v>
      </c>
      <c r="T24" s="35" t="n">
        <v>2825</v>
      </c>
      <c r="U24" s="55" t="n">
        <f aca="false">IF(S24=0,0,(SUM((T24/S24))))</f>
        <v>0.70725253046193</v>
      </c>
      <c r="V24" s="52" t="n">
        <v>4202.701</v>
      </c>
      <c r="W24" s="35" t="n">
        <v>7400.278</v>
      </c>
      <c r="X24" s="56" t="n">
        <v>11826.55</v>
      </c>
    </row>
    <row r="25" customFormat="false" ht="13.35" hidden="false" customHeight="true" outlineLevel="0" collapsed="false">
      <c r="A25" s="51" t="s">
        <v>36</v>
      </c>
      <c r="B25" s="52" t="n">
        <v>68043.682</v>
      </c>
      <c r="C25" s="53" t="n">
        <v>66959</v>
      </c>
      <c r="D25" s="53" t="n">
        <v>66053</v>
      </c>
      <c r="E25" s="54" t="n">
        <f aca="false">IF(C25=0,0,(SUM((D25/C25))))</f>
        <v>0.986469331979271</v>
      </c>
      <c r="F25" s="52" t="n">
        <v>71659.09</v>
      </c>
      <c r="G25" s="53" t="n">
        <v>74745</v>
      </c>
      <c r="H25" s="53" t="n">
        <v>67924</v>
      </c>
      <c r="I25" s="55" t="n">
        <f aca="false">IF(G25=0,0,(SUM((H25/G25))))</f>
        <v>0.908743059736437</v>
      </c>
      <c r="J25" s="52" t="n">
        <v>80343</v>
      </c>
      <c r="K25" s="53" t="n">
        <v>80343</v>
      </c>
      <c r="L25" s="35" t="n">
        <v>90970</v>
      </c>
      <c r="M25" s="55" t="n">
        <f aca="false">IF(K25=0,0,(SUM((L25/K25))))</f>
        <v>1.13227039069987</v>
      </c>
      <c r="N25" s="52" t="n">
        <v>94688</v>
      </c>
      <c r="O25" s="35" t="n">
        <v>94688</v>
      </c>
      <c r="P25" s="35" t="n">
        <v>106339</v>
      </c>
      <c r="Q25" s="55" t="n">
        <f aca="false">IF(O25=0,0,(SUM((P25/O25))))</f>
        <v>1.12304621493748</v>
      </c>
      <c r="R25" s="52" t="n">
        <v>149908</v>
      </c>
      <c r="S25" s="35" t="n">
        <v>125020.795</v>
      </c>
      <c r="T25" s="35" t="n">
        <v>137873</v>
      </c>
      <c r="U25" s="55" t="n">
        <f aca="false">IF(S25=0,0,(SUM((T25/S25))))</f>
        <v>1.10280053810248</v>
      </c>
      <c r="V25" s="52" t="n">
        <v>161480.517</v>
      </c>
      <c r="W25" s="35" t="n">
        <v>199383.944</v>
      </c>
      <c r="X25" s="56" t="n">
        <v>246339.985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5015</v>
      </c>
      <c r="D26" s="53" t="n">
        <v>4617</v>
      </c>
      <c r="E26" s="54" t="n">
        <f aca="false">IF(C26=0,0,(SUM((D26/C26))))</f>
        <v>0.920638085742772</v>
      </c>
      <c r="F26" s="52" t="n">
        <v>0</v>
      </c>
      <c r="G26" s="53" t="n">
        <v>4228</v>
      </c>
      <c r="H26" s="53" t="n">
        <v>4112</v>
      </c>
      <c r="I26" s="55" t="n">
        <f aca="false">IF(G26=0,0,(SUM((H26/G26))))</f>
        <v>0.972563859981079</v>
      </c>
      <c r="J26" s="52" t="n">
        <v>0</v>
      </c>
      <c r="K26" s="53" t="n">
        <v>0</v>
      </c>
      <c r="L26" s="35" t="n">
        <v>4415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293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864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25427.902</v>
      </c>
      <c r="C27" s="53" t="n">
        <v>137618</v>
      </c>
      <c r="D27" s="53" t="n">
        <v>134649</v>
      </c>
      <c r="E27" s="54" t="n">
        <f aca="false">IF(C27=0,0,(SUM((D27/C27))))</f>
        <v>0.978425787324333</v>
      </c>
      <c r="F27" s="52" t="n">
        <v>150411</v>
      </c>
      <c r="G27" s="53" t="n">
        <v>132893</v>
      </c>
      <c r="H27" s="53" t="n">
        <v>144068</v>
      </c>
      <c r="I27" s="55" t="n">
        <f aca="false">IF(G27=0,0,(SUM((H27/G27))))</f>
        <v>1.08409020791163</v>
      </c>
      <c r="J27" s="52" t="n">
        <v>171504</v>
      </c>
      <c r="K27" s="53" t="n">
        <v>171503</v>
      </c>
      <c r="L27" s="35" t="n">
        <v>163667</v>
      </c>
      <c r="M27" s="55" t="n">
        <f aca="false">IF(K27=0,0,(SUM((L27/K27))))</f>
        <v>0.954309837145706</v>
      </c>
      <c r="N27" s="52" t="n">
        <v>193728</v>
      </c>
      <c r="O27" s="35" t="n">
        <v>193728</v>
      </c>
      <c r="P27" s="35" t="n">
        <v>207835</v>
      </c>
      <c r="Q27" s="55" t="n">
        <f aca="false">IF(O27=0,0,(SUM((P27/O27))))</f>
        <v>1.07281859101421</v>
      </c>
      <c r="R27" s="52" t="n">
        <v>274445</v>
      </c>
      <c r="S27" s="35" t="n">
        <v>368860.14</v>
      </c>
      <c r="T27" s="35" t="n">
        <v>184217</v>
      </c>
      <c r="U27" s="55" t="n">
        <f aca="false">IF(S27=0,0,(SUM((T27/S27))))</f>
        <v>0.499422355584423</v>
      </c>
      <c r="V27" s="52" t="n">
        <v>305802.107</v>
      </c>
      <c r="W27" s="35" t="n">
        <v>336419.228</v>
      </c>
      <c r="X27" s="56" t="n">
        <v>367612.06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8675.451</v>
      </c>
      <c r="C29" s="65" t="n">
        <f aca="false">SUM(C10-C19)</f>
        <v>0.460000000020955</v>
      </c>
      <c r="D29" s="65" t="n">
        <f aca="false">SUM(D10-D19)</f>
        <v>47605</v>
      </c>
      <c r="E29" s="66"/>
      <c r="F29" s="64" t="n">
        <f aca="false">SUM(F10-F19)</f>
        <v>563.688000000024</v>
      </c>
      <c r="G29" s="65" t="n">
        <f aca="false">SUM(G10-G19)</f>
        <v>-0.417000000015833</v>
      </c>
      <c r="H29" s="65" t="n">
        <f aca="false">SUM(H10-H19)</f>
        <v>49931</v>
      </c>
      <c r="I29" s="66"/>
      <c r="J29" s="64" t="n">
        <f aca="false">SUM(J10-J19)</f>
        <v>0.85999999998603</v>
      </c>
      <c r="K29" s="65" t="n">
        <f aca="false">SUM(K10-K19)</f>
        <v>516.739999999991</v>
      </c>
      <c r="L29" s="67" t="n">
        <f aca="false">SUM(L10-L19)</f>
        <v>21419</v>
      </c>
      <c r="M29" s="66"/>
      <c r="N29" s="64" t="n">
        <f aca="false">SUM(N10-N19)</f>
        <v>2</v>
      </c>
      <c r="O29" s="65" t="n">
        <f aca="false">SUM(O10-O19)</f>
        <v>2</v>
      </c>
      <c r="P29" s="67" t="n">
        <f aca="false">SUM(P10-P19)</f>
        <v>3326</v>
      </c>
      <c r="Q29" s="66"/>
      <c r="R29" s="64" t="n">
        <f aca="false">SUM(R10-R19)</f>
        <v>0</v>
      </c>
      <c r="S29" s="65" t="n">
        <f aca="false">SUM(S10-S19)</f>
        <v>-77250.242</v>
      </c>
      <c r="T29" s="67" t="n">
        <f aca="false">SUM(T10-T19)</f>
        <v>106729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64227</v>
      </c>
      <c r="C35" s="46" t="n">
        <f aca="false">SUM(C36:C39)</f>
        <v>164227</v>
      </c>
      <c r="D35" s="46" t="n">
        <f aca="false">SUM(D36:D39)</f>
        <v>102580</v>
      </c>
      <c r="E35" s="47" t="n">
        <f aca="false">IF(C35=0,0,(SUM((D35/C35))))</f>
        <v>0.624623234912651</v>
      </c>
      <c r="F35" s="45" t="n">
        <f aca="false">SUM(F36:F39)</f>
        <v>149374</v>
      </c>
      <c r="G35" s="46" t="n">
        <f aca="false">SUM(G36:G39)</f>
        <v>149374</v>
      </c>
      <c r="H35" s="46" t="n">
        <f aca="false">SUM(H36:H39)</f>
        <v>80210</v>
      </c>
      <c r="I35" s="48" t="n">
        <f aca="false">IF(G35=0,0,(SUM((H35/G35))))</f>
        <v>0.536974306104141</v>
      </c>
      <c r="J35" s="37" t="n">
        <f aca="false">SUM(J36:J39)</f>
        <v>192912</v>
      </c>
      <c r="K35" s="46" t="n">
        <f aca="false">SUM(K36:K39)</f>
        <v>192912</v>
      </c>
      <c r="L35" s="46" t="n">
        <f aca="false">SUM(L36:L39)</f>
        <v>87169</v>
      </c>
      <c r="M35" s="48" t="n">
        <f aca="false">IF(K35=0,0,(SUM((L35/K35))))</f>
        <v>0.4518588786597</v>
      </c>
      <c r="N35" s="37" t="n">
        <f aca="false">SUM(N36:N39)</f>
        <v>156197</v>
      </c>
      <c r="O35" s="46" t="n">
        <f aca="false">SUM(O36:O39)</f>
        <v>156197</v>
      </c>
      <c r="P35" s="46" t="n">
        <f aca="false">SUM(P36:P39)</f>
        <v>106357</v>
      </c>
      <c r="Q35" s="48" t="n">
        <f aca="false">IF(O35=0,0,(SUM((P35/O35))))</f>
        <v>0.68091576662804</v>
      </c>
      <c r="R35" s="37" t="n">
        <f aca="false">SUM(R36:R39)</f>
        <v>269217</v>
      </c>
      <c r="S35" s="46" t="n">
        <f aca="false">SUM(S36:S39)</f>
        <v>223303.414</v>
      </c>
      <c r="T35" s="46" t="n">
        <f aca="false">SUM(T36:T39)</f>
        <v>148540</v>
      </c>
      <c r="U35" s="48" t="n">
        <f aca="false">IF(S35=0,0,(SUM((T35/S35))))</f>
        <v>0.665193591711052</v>
      </c>
      <c r="V35" s="45" t="n">
        <f aca="false">SUM(V36:V39)</f>
        <v>215564</v>
      </c>
      <c r="W35" s="49" t="n">
        <f aca="false">SUM(W36:W39)</f>
        <v>175937.044</v>
      </c>
      <c r="X35" s="50" t="n">
        <f aca="false">SUM(X36:X39)</f>
        <v>153576</v>
      </c>
    </row>
    <row r="36" customFormat="false" ht="12.75" hidden="false" customHeight="false" outlineLevel="0" collapsed="false">
      <c r="A36" s="51" t="s">
        <v>42</v>
      </c>
      <c r="B36" s="52" t="n">
        <v>24600</v>
      </c>
      <c r="C36" s="53" t="n">
        <v>24600</v>
      </c>
      <c r="D36" s="53" t="n">
        <v>26073</v>
      </c>
      <c r="E36" s="54" t="n">
        <f aca="false">IF(C36=0,0,(SUM((D36/C36))))</f>
        <v>1.05987804878049</v>
      </c>
      <c r="F36" s="52" t="n">
        <v>3200</v>
      </c>
      <c r="G36" s="53" t="n">
        <v>3200</v>
      </c>
      <c r="H36" s="53" t="n">
        <v>3085</v>
      </c>
      <c r="I36" s="55" t="n">
        <f aca="false">IF(G36=0,0,(SUM((H36/G36))))</f>
        <v>0.9640625</v>
      </c>
      <c r="J36" s="76" t="n">
        <v>14300</v>
      </c>
      <c r="K36" s="53" t="n">
        <v>14300</v>
      </c>
      <c r="L36" s="53" t="n">
        <v>36882</v>
      </c>
      <c r="M36" s="55" t="n">
        <f aca="false">IF(K36=0,0,(SUM((L36/K36))))</f>
        <v>2.57916083916084</v>
      </c>
      <c r="N36" s="76" t="n">
        <v>23570</v>
      </c>
      <c r="O36" s="53" t="n">
        <v>23570</v>
      </c>
      <c r="P36" s="53" t="n">
        <v>0</v>
      </c>
      <c r="Q36" s="55" t="n">
        <f aca="false">IF(O36=0,0,(SUM((P36/O36))))</f>
        <v>0</v>
      </c>
      <c r="R36" s="76" t="n">
        <v>85350</v>
      </c>
      <c r="S36" s="53" t="n">
        <v>26207.419</v>
      </c>
      <c r="T36" s="53" t="n">
        <v>11123</v>
      </c>
      <c r="U36" s="55" t="n">
        <f aca="false">IF(S36=0,0,(SUM((T36/S36))))</f>
        <v>0.42442180208589</v>
      </c>
      <c r="V36" s="52" t="n">
        <v>94700</v>
      </c>
      <c r="W36" s="35" t="n">
        <v>35000</v>
      </c>
      <c r="X36" s="56" t="n">
        <v>10000</v>
      </c>
    </row>
    <row r="37" customFormat="false" ht="12.75" hidden="false" customHeight="false" outlineLevel="0" collapsed="false">
      <c r="A37" s="51" t="s">
        <v>43</v>
      </c>
      <c r="B37" s="52" t="n">
        <v>6000</v>
      </c>
      <c r="C37" s="53" t="n">
        <v>6000</v>
      </c>
      <c r="D37" s="53" t="n">
        <v>0</v>
      </c>
      <c r="E37" s="54" t="n">
        <f aca="false">IF(C37=0,0,(SUM((D37/C37))))</f>
        <v>0</v>
      </c>
      <c r="F37" s="52" t="n">
        <v>7550</v>
      </c>
      <c r="G37" s="53" t="n">
        <v>7550</v>
      </c>
      <c r="H37" s="53" t="n">
        <v>5914</v>
      </c>
      <c r="I37" s="55" t="n">
        <f aca="false">IF(G37=0,0,(SUM((H37/G37))))</f>
        <v>0.783311258278146</v>
      </c>
      <c r="J37" s="76" t="n">
        <v>31055</v>
      </c>
      <c r="K37" s="53" t="n">
        <v>31055</v>
      </c>
      <c r="L37" s="53" t="n">
        <v>0</v>
      </c>
      <c r="M37" s="55" t="n">
        <f aca="false">IF(K37=0,0,(SUM((L37/K37))))</f>
        <v>0</v>
      </c>
      <c r="N37" s="76" t="n">
        <v>10595</v>
      </c>
      <c r="O37" s="53" t="n">
        <v>10595</v>
      </c>
      <c r="P37" s="53" t="n">
        <v>9831</v>
      </c>
      <c r="Q37" s="55" t="n">
        <f aca="false">IF(O37=0,0,(SUM((P37/O37))))</f>
        <v>0.927890514393582</v>
      </c>
      <c r="R37" s="76" t="n">
        <v>12291</v>
      </c>
      <c r="S37" s="53" t="n">
        <v>10921.295</v>
      </c>
      <c r="T37" s="53" t="n">
        <v>11024</v>
      </c>
      <c r="U37" s="55" t="n">
        <f aca="false">IF(S37=0,0,(SUM((T37/S37))))</f>
        <v>1.00940410454987</v>
      </c>
      <c r="V37" s="52" t="n">
        <v>1850</v>
      </c>
      <c r="W37" s="35" t="n">
        <v>1955</v>
      </c>
      <c r="X37" s="56" t="n">
        <v>1705</v>
      </c>
    </row>
    <row r="38" customFormat="false" ht="13.35" hidden="false" customHeight="true" outlineLevel="0" collapsed="false">
      <c r="A38" s="51" t="s">
        <v>37</v>
      </c>
      <c r="B38" s="52" t="n">
        <v>85696</v>
      </c>
      <c r="C38" s="53" t="n">
        <v>85696</v>
      </c>
      <c r="D38" s="53" t="n">
        <v>31575</v>
      </c>
      <c r="E38" s="54" t="n">
        <f aca="false">IF(C38=0,0,(SUM((D38/C38))))</f>
        <v>0.3684536034354</v>
      </c>
      <c r="F38" s="52" t="n">
        <v>83360</v>
      </c>
      <c r="G38" s="53" t="n">
        <v>83360</v>
      </c>
      <c r="H38" s="53" t="n">
        <v>34222</v>
      </c>
      <c r="I38" s="55" t="n">
        <f aca="false">IF(G38=0,0,(SUM((H38/G38))))</f>
        <v>0.410532629558541</v>
      </c>
      <c r="J38" s="76" t="n">
        <v>93236</v>
      </c>
      <c r="K38" s="53" t="n">
        <v>93236</v>
      </c>
      <c r="L38" s="53" t="n">
        <v>50287</v>
      </c>
      <c r="M38" s="55" t="n">
        <f aca="false">IF(K38=0,0,(SUM((L38/K38))))</f>
        <v>0.539351752541937</v>
      </c>
      <c r="N38" s="77" t="n">
        <v>61032</v>
      </c>
      <c r="O38" s="53" t="n">
        <v>61032</v>
      </c>
      <c r="P38" s="53" t="n">
        <v>27174</v>
      </c>
      <c r="Q38" s="55" t="n">
        <f aca="false">IF(O38=0,0,(SUM((P38/O38))))</f>
        <v>0.445241840346048</v>
      </c>
      <c r="R38" s="77" t="n">
        <v>69664</v>
      </c>
      <c r="S38" s="53" t="n">
        <v>61798.506</v>
      </c>
      <c r="T38" s="53" t="n">
        <v>40325</v>
      </c>
      <c r="U38" s="55" t="n">
        <f aca="false">IF(S38=0,0,(SUM((T38/S38))))</f>
        <v>0.652523865220949</v>
      </c>
      <c r="V38" s="52" t="n">
        <v>64173</v>
      </c>
      <c r="W38" s="35" t="n">
        <v>60175</v>
      </c>
      <c r="X38" s="56" t="n">
        <v>62201</v>
      </c>
    </row>
    <row r="39" customFormat="false" ht="13.35" hidden="false" customHeight="true" outlineLevel="0" collapsed="false">
      <c r="A39" s="51" t="s">
        <v>50</v>
      </c>
      <c r="B39" s="52" t="n">
        <v>47931</v>
      </c>
      <c r="C39" s="53" t="n">
        <v>47931</v>
      </c>
      <c r="D39" s="53" t="n">
        <v>44932</v>
      </c>
      <c r="E39" s="54" t="n">
        <f aca="false">IF(C39=0,0,(SUM((D39/C39))))</f>
        <v>0.937430890238051</v>
      </c>
      <c r="F39" s="52" t="n">
        <v>55264</v>
      </c>
      <c r="G39" s="53" t="n">
        <v>55264</v>
      </c>
      <c r="H39" s="53" t="n">
        <v>36989</v>
      </c>
      <c r="I39" s="55" t="n">
        <f aca="false">IF(G39=0,0,(SUM((H39/G39))))</f>
        <v>0.669314562825709</v>
      </c>
      <c r="J39" s="76" t="n">
        <v>54321</v>
      </c>
      <c r="K39" s="53" t="n">
        <v>54321</v>
      </c>
      <c r="L39" s="53" t="n">
        <v>0</v>
      </c>
      <c r="M39" s="55" t="n">
        <f aca="false">IF(K39=0,0,(SUM((L39/K39))))</f>
        <v>0</v>
      </c>
      <c r="N39" s="76" t="n">
        <v>61000</v>
      </c>
      <c r="O39" s="53" t="n">
        <v>61000</v>
      </c>
      <c r="P39" s="53" t="n">
        <v>69352</v>
      </c>
      <c r="Q39" s="55" t="n">
        <f aca="false">IF(O39=0,0,(SUM((P39/O39))))</f>
        <v>1.13691803278689</v>
      </c>
      <c r="R39" s="76" t="n">
        <v>101912</v>
      </c>
      <c r="S39" s="53" t="n">
        <v>124376.194</v>
      </c>
      <c r="T39" s="53" t="n">
        <v>86068</v>
      </c>
      <c r="U39" s="55" t="n">
        <f aca="false">IF(S39=0,0,(SUM((T39/S39))))</f>
        <v>0.691997376925684</v>
      </c>
      <c r="V39" s="52" t="n">
        <v>54841</v>
      </c>
      <c r="W39" s="35" t="n">
        <v>78807.044</v>
      </c>
      <c r="X39" s="56" t="n">
        <v>7967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64227</v>
      </c>
      <c r="C41" s="46" t="n">
        <f aca="false">SUM(C42:C46)</f>
        <v>164227</v>
      </c>
      <c r="D41" s="46" t="n">
        <f aca="false">SUM(D42:D46)</f>
        <v>102580</v>
      </c>
      <c r="E41" s="47" t="n">
        <f aca="false">IF(C41=0,0,(SUM((D41/C41))))</f>
        <v>0.624623234912651</v>
      </c>
      <c r="F41" s="45" t="n">
        <f aca="false">SUM(F42:F46)</f>
        <v>149374</v>
      </c>
      <c r="G41" s="46" t="n">
        <f aca="false">SUM(G42:G46)</f>
        <v>149374</v>
      </c>
      <c r="H41" s="46" t="n">
        <f aca="false">SUM(H42:H46)</f>
        <v>80210</v>
      </c>
      <c r="I41" s="48" t="n">
        <f aca="false">IF(G41=0,0,(SUM((H41/G41))))</f>
        <v>0.536974306104141</v>
      </c>
      <c r="J41" s="37" t="n">
        <f aca="false">SUM(J42:J46)</f>
        <v>192912</v>
      </c>
      <c r="K41" s="46" t="n">
        <f aca="false">SUM(K42:K46)</f>
        <v>192912</v>
      </c>
      <c r="L41" s="46" t="n">
        <f aca="false">SUM(L42:L46)</f>
        <v>87169</v>
      </c>
      <c r="M41" s="48" t="n">
        <f aca="false">IF(K41=0,0,(SUM((L41/K41))))</f>
        <v>0.4518588786597</v>
      </c>
      <c r="N41" s="37" t="n">
        <f aca="false">SUM(N42:N46)</f>
        <v>156197</v>
      </c>
      <c r="O41" s="46" t="n">
        <f aca="false">SUM(O42:O46)</f>
        <v>156197</v>
      </c>
      <c r="P41" s="46" t="n">
        <f aca="false">SUM(P42:P46)</f>
        <v>106357</v>
      </c>
      <c r="Q41" s="48" t="n">
        <f aca="false">IF(O41=0,0,(SUM((P41/O41))))</f>
        <v>0.68091576662804</v>
      </c>
      <c r="R41" s="37" t="n">
        <f aca="false">SUM(R42:R46)</f>
        <v>269217</v>
      </c>
      <c r="S41" s="46" t="n">
        <f aca="false">SUM(S42:S46)</f>
        <v>223303.414</v>
      </c>
      <c r="T41" s="46" t="n">
        <f aca="false">SUM(T42:T46)</f>
        <v>148540</v>
      </c>
      <c r="U41" s="48" t="n">
        <f aca="false">IF(S41=0,0,(SUM((T41/S41))))</f>
        <v>0.665193591711052</v>
      </c>
      <c r="V41" s="45" t="n">
        <f aca="false">SUM(V42:V46)</f>
        <v>215564</v>
      </c>
      <c r="W41" s="49" t="n">
        <f aca="false">SUM(W42:W46)</f>
        <v>175937.044</v>
      </c>
      <c r="X41" s="50" t="n">
        <f aca="false">SUM(X42:X46)</f>
        <v>153576</v>
      </c>
    </row>
    <row r="42" customFormat="false" ht="12.75" hidden="false" customHeight="false" outlineLevel="0" collapsed="false">
      <c r="A42" s="51" t="s">
        <v>46</v>
      </c>
      <c r="B42" s="52" t="n">
        <v>10920</v>
      </c>
      <c r="C42" s="53" t="n">
        <v>10920</v>
      </c>
      <c r="D42" s="53" t="n">
        <v>4465</v>
      </c>
      <c r="E42" s="54" t="n">
        <f aca="false">IF(C42=0,0,(SUM((D42/C42))))</f>
        <v>0.408882783882784</v>
      </c>
      <c r="F42" s="52" t="n">
        <v>10950</v>
      </c>
      <c r="G42" s="53" t="n">
        <v>10950</v>
      </c>
      <c r="H42" s="53" t="n">
        <v>11439</v>
      </c>
      <c r="I42" s="55" t="n">
        <f aca="false">IF(G42=0,0,(SUM((H42/G42))))</f>
        <v>1.04465753424658</v>
      </c>
      <c r="J42" s="76" t="n">
        <v>25420</v>
      </c>
      <c r="K42" s="53" t="n">
        <v>25420</v>
      </c>
      <c r="L42" s="53" t="n">
        <v>16506</v>
      </c>
      <c r="M42" s="55" t="n">
        <f aca="false">IF(K42=0,0,(SUM((L42/K42))))</f>
        <v>0.649331235247836</v>
      </c>
      <c r="N42" s="76" t="n">
        <v>22434</v>
      </c>
      <c r="O42" s="53" t="n">
        <v>22434</v>
      </c>
      <c r="P42" s="53" t="n">
        <v>14376</v>
      </c>
      <c r="Q42" s="55" t="n">
        <f aca="false">IF(O42=0,0,(SUM((P42/O42))))</f>
        <v>0.64081305161808</v>
      </c>
      <c r="R42" s="76" t="n">
        <v>57819</v>
      </c>
      <c r="S42" s="53" t="n">
        <v>11785.2</v>
      </c>
      <c r="T42" s="53" t="n">
        <v>5923</v>
      </c>
      <c r="U42" s="55" t="n">
        <f aca="false">IF(S42=0,0,(SUM((T42/S42))))</f>
        <v>0.502579506499678</v>
      </c>
      <c r="V42" s="52" t="n">
        <v>86585</v>
      </c>
      <c r="W42" s="35" t="n">
        <v>43238.632</v>
      </c>
      <c r="X42" s="56" t="n">
        <v>47880</v>
      </c>
    </row>
    <row r="43" customFormat="false" ht="13.35" hidden="false" customHeight="true" outlineLevel="0" collapsed="false">
      <c r="A43" s="51" t="s">
        <v>47</v>
      </c>
      <c r="B43" s="52" t="n">
        <v>33820</v>
      </c>
      <c r="C43" s="53" t="n">
        <v>33820</v>
      </c>
      <c r="D43" s="53" t="n">
        <v>36524</v>
      </c>
      <c r="E43" s="54" t="n">
        <f aca="false">IF(C43=0,0,(SUM((D43/C43))))</f>
        <v>1.07995269071555</v>
      </c>
      <c r="F43" s="52" t="n">
        <v>11550</v>
      </c>
      <c r="G43" s="53" t="n">
        <v>11550</v>
      </c>
      <c r="H43" s="53" t="n">
        <v>13063</v>
      </c>
      <c r="I43" s="55" t="n">
        <f aca="false">IF(G43=0,0,(SUM((H43/G43))))</f>
        <v>1.13099567099567</v>
      </c>
      <c r="J43" s="76" t="n">
        <v>44232</v>
      </c>
      <c r="K43" s="53" t="n">
        <v>44232</v>
      </c>
      <c r="L43" s="53" t="n">
        <v>9070</v>
      </c>
      <c r="M43" s="55" t="n">
        <f aca="false">IF(K43=0,0,(SUM((L43/K43))))</f>
        <v>0.205055163682402</v>
      </c>
      <c r="N43" s="76" t="n">
        <v>26965</v>
      </c>
      <c r="O43" s="53" t="n">
        <v>26965</v>
      </c>
      <c r="P43" s="53" t="n">
        <v>16271</v>
      </c>
      <c r="Q43" s="55" t="n">
        <f aca="false">IF(O43=0,0,(SUM((P43/O43))))</f>
        <v>0.603411830150195</v>
      </c>
      <c r="R43" s="76" t="n">
        <v>33642</v>
      </c>
      <c r="S43" s="53" t="n">
        <v>11261.846</v>
      </c>
      <c r="T43" s="53" t="n">
        <v>27613</v>
      </c>
      <c r="U43" s="55" t="n">
        <f aca="false">IF(S43=0,0,(SUM((T43/S43))))</f>
        <v>2.45190708521498</v>
      </c>
      <c r="V43" s="52" t="n">
        <v>3300</v>
      </c>
      <c r="W43" s="35" t="n">
        <v>3800</v>
      </c>
      <c r="X43" s="56" t="n">
        <v>4300</v>
      </c>
    </row>
    <row r="44" customFormat="false" ht="13.35" hidden="false" customHeight="true" outlineLevel="0" collapsed="false">
      <c r="A44" s="51" t="s">
        <v>48</v>
      </c>
      <c r="B44" s="52" t="n">
        <v>76688</v>
      </c>
      <c r="C44" s="53" t="n">
        <v>76688</v>
      </c>
      <c r="D44" s="53" t="n">
        <v>34623</v>
      </c>
      <c r="E44" s="54" t="n">
        <f aca="false">IF(C44=0,0,(SUM((D44/C44))))</f>
        <v>0.451478718965158</v>
      </c>
      <c r="F44" s="52" t="n">
        <v>42860</v>
      </c>
      <c r="G44" s="53" t="n">
        <v>42860</v>
      </c>
      <c r="H44" s="53" t="n">
        <v>17083</v>
      </c>
      <c r="I44" s="55" t="n">
        <f aca="false">IF(G44=0,0,(SUM((H44/G44))))</f>
        <v>0.39857676154923</v>
      </c>
      <c r="J44" s="76" t="n">
        <v>33049</v>
      </c>
      <c r="K44" s="53" t="n">
        <v>33049</v>
      </c>
      <c r="L44" s="53" t="n">
        <v>22666</v>
      </c>
      <c r="M44" s="55" t="n">
        <f aca="false">IF(K44=0,0,(SUM((L44/K44))))</f>
        <v>0.68583013101758</v>
      </c>
      <c r="N44" s="76" t="n">
        <v>25723</v>
      </c>
      <c r="O44" s="53" t="n">
        <v>25723</v>
      </c>
      <c r="P44" s="53" t="n">
        <v>23605</v>
      </c>
      <c r="Q44" s="55" t="n">
        <f aca="false">IF(O44=0,0,(SUM((P44/O44))))</f>
        <v>0.91766123702523</v>
      </c>
      <c r="R44" s="76" t="n">
        <v>0</v>
      </c>
      <c r="S44" s="53" t="n">
        <v>6581.3</v>
      </c>
      <c r="T44" s="53" t="n">
        <v>9659</v>
      </c>
      <c r="U44" s="55" t="n">
        <f aca="false">IF(S44=0,0,(SUM((T44/S44))))</f>
        <v>1.46764317080212</v>
      </c>
      <c r="V44" s="52" t="n">
        <v>37173</v>
      </c>
      <c r="W44" s="35" t="n">
        <v>40228.3</v>
      </c>
      <c r="X44" s="56" t="n">
        <v>38826</v>
      </c>
    </row>
    <row r="45" customFormat="false" ht="13.35" hidden="false" customHeight="true" outlineLevel="0" collapsed="false">
      <c r="A45" s="51" t="s">
        <v>49</v>
      </c>
      <c r="B45" s="52" t="n">
        <v>16700</v>
      </c>
      <c r="C45" s="53" t="n">
        <v>16700</v>
      </c>
      <c r="D45" s="53" t="n">
        <f aca="false">3407-1054</f>
        <v>2353</v>
      </c>
      <c r="E45" s="54" t="n">
        <f aca="false">IF(C45=0,0,(SUM((D45/C45))))</f>
        <v>0.140898203592814</v>
      </c>
      <c r="F45" s="52" t="n">
        <v>35940</v>
      </c>
      <c r="G45" s="53" t="n">
        <v>35940</v>
      </c>
      <c r="H45" s="53" t="n">
        <f aca="false">14622-1935</f>
        <v>12687</v>
      </c>
      <c r="I45" s="55" t="n">
        <f aca="false">IF(G45=0,0,(SUM((H45/G45))))</f>
        <v>0.353005008347245</v>
      </c>
      <c r="J45" s="76" t="n">
        <v>50735</v>
      </c>
      <c r="K45" s="53" t="n">
        <v>50735</v>
      </c>
      <c r="L45" s="53" t="n">
        <v>15198</v>
      </c>
      <c r="M45" s="55" t="n">
        <f aca="false">IF(K45=0,0,(SUM((L45/K45))))</f>
        <v>0.299556519168227</v>
      </c>
      <c r="N45" s="76" t="n">
        <v>30850</v>
      </c>
      <c r="O45" s="53" t="n">
        <v>30850</v>
      </c>
      <c r="P45" s="53" t="n">
        <v>20365</v>
      </c>
      <c r="Q45" s="55" t="n">
        <f aca="false">IF(O45=0,0,(SUM((P45/O45))))</f>
        <v>0.660129659643436</v>
      </c>
      <c r="R45" s="76" t="n">
        <v>35494</v>
      </c>
      <c r="S45" s="53" t="n">
        <v>22347.92</v>
      </c>
      <c r="T45" s="53" t="n">
        <v>25400</v>
      </c>
      <c r="U45" s="55" t="n">
        <f aca="false">IF(S45=0,0,(SUM((T45/S45))))</f>
        <v>1.13657109923429</v>
      </c>
      <c r="V45" s="52" t="n">
        <v>24599</v>
      </c>
      <c r="W45" s="35" t="n">
        <v>7600</v>
      </c>
      <c r="X45" s="56" t="n">
        <v>9070</v>
      </c>
    </row>
    <row r="46" customFormat="false" ht="12.75" hidden="false" customHeight="true" outlineLevel="0" collapsed="false">
      <c r="A46" s="51" t="s">
        <v>50</v>
      </c>
      <c r="B46" s="52" t="n">
        <v>26099</v>
      </c>
      <c r="C46" s="53" t="n">
        <v>26099</v>
      </c>
      <c r="D46" s="53" t="n">
        <f aca="false">23561+1054</f>
        <v>24615</v>
      </c>
      <c r="E46" s="54" t="n">
        <f aca="false">IF(C46=0,0,(SUM((D46/C46))))</f>
        <v>0.943139583892103</v>
      </c>
      <c r="F46" s="52" t="n">
        <v>48074</v>
      </c>
      <c r="G46" s="53" t="n">
        <v>48074</v>
      </c>
      <c r="H46" s="53" t="n">
        <f aca="false">24003+1935</f>
        <v>25938</v>
      </c>
      <c r="I46" s="55" t="n">
        <f aca="false">IF(G46=0,0,(SUM((H46/G46))))</f>
        <v>0.539543204226817</v>
      </c>
      <c r="J46" s="76" t="n">
        <v>39476</v>
      </c>
      <c r="K46" s="53" t="n">
        <v>39476</v>
      </c>
      <c r="L46" s="53" t="n">
        <v>23729</v>
      </c>
      <c r="M46" s="55" t="n">
        <f aca="false">IF(K46=0,0,(SUM((L46/K46))))</f>
        <v>0.601099402168406</v>
      </c>
      <c r="N46" s="76" t="n">
        <v>50225</v>
      </c>
      <c r="O46" s="53" t="n">
        <v>50225</v>
      </c>
      <c r="P46" s="53" t="n">
        <v>31740</v>
      </c>
      <c r="Q46" s="55" t="n">
        <f aca="false">IF(O46=0,0,(SUM((P46/O46))))</f>
        <v>0.631956197112992</v>
      </c>
      <c r="R46" s="76" t="n">
        <v>142262</v>
      </c>
      <c r="S46" s="53" t="n">
        <v>171327.148</v>
      </c>
      <c r="T46" s="53" t="n">
        <v>79945</v>
      </c>
      <c r="U46" s="55" t="n">
        <f aca="false">IF(S46=0,0,(SUM((T46/S46))))</f>
        <v>0.466621903961187</v>
      </c>
      <c r="V46" s="52" t="n">
        <v>63907</v>
      </c>
      <c r="W46" s="35" t="n">
        <v>81070.112</v>
      </c>
      <c r="X46" s="56" t="n">
        <v>535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370804.009</v>
      </c>
      <c r="C53" s="53" t="n">
        <f aca="false">SUM(C19)</f>
        <v>390037</v>
      </c>
      <c r="D53" s="53" t="n">
        <f aca="false">SUM(D19)</f>
        <v>386868</v>
      </c>
      <c r="E53" s="54" t="n">
        <f aca="false">IF(C53=0,0,(SUM((D53/C53))))</f>
        <v>0.991875129795378</v>
      </c>
      <c r="F53" s="52" t="n">
        <f aca="false">SUM(F19)</f>
        <v>411998.161</v>
      </c>
      <c r="G53" s="53" t="n">
        <f aca="false">SUM(G19)</f>
        <v>412562</v>
      </c>
      <c r="H53" s="53" t="n">
        <f aca="false">SUM(H19)</f>
        <v>424085</v>
      </c>
      <c r="I53" s="55" t="n">
        <f aca="false">IF(G53=0,0,(SUM((H53/G53))))</f>
        <v>1.02793034743869</v>
      </c>
      <c r="J53" s="76" t="n">
        <f aca="false">SUM(J19)</f>
        <v>465212</v>
      </c>
      <c r="K53" s="53" t="n">
        <f aca="false">SUM(K19)</f>
        <v>465211</v>
      </c>
      <c r="L53" s="53" t="n">
        <f aca="false">SUM(L19)</f>
        <v>490169</v>
      </c>
      <c r="M53" s="55" t="n">
        <f aca="false">IF(K53=0,0,(SUM((L53/K53))))</f>
        <v>1.05364877442709</v>
      </c>
      <c r="N53" s="76" t="n">
        <f aca="false">SUM(N19)</f>
        <v>526751</v>
      </c>
      <c r="O53" s="53" t="n">
        <f aca="false">SUM(O19)</f>
        <v>526751</v>
      </c>
      <c r="P53" s="53" t="n">
        <f aca="false">SUM(P19)</f>
        <v>571396</v>
      </c>
      <c r="Q53" s="55" t="n">
        <f aca="false">IF(O53=0,0,(SUM((P53/O53))))</f>
        <v>1.08475541574672</v>
      </c>
      <c r="R53" s="76" t="n">
        <f aca="false">R19</f>
        <v>648662</v>
      </c>
      <c r="S53" s="53" t="n">
        <f aca="false">S19</f>
        <v>704091.651</v>
      </c>
      <c r="T53" s="53" t="n">
        <f aca="false">SUM(T19)</f>
        <v>688109</v>
      </c>
      <c r="U53" s="55" t="n">
        <f aca="false">IF(S53=0,0,(SUM((T53/S53))))</f>
        <v>0.977300325920212</v>
      </c>
      <c r="V53" s="53" t="n">
        <f aca="false">SUM(V19)</f>
        <v>688699.1</v>
      </c>
      <c r="W53" s="86" t="n">
        <f aca="false">SUM(W19)</f>
        <v>779969.9</v>
      </c>
      <c r="X53" s="56" t="n">
        <f aca="false">SUM(X19)</f>
        <v>886225.064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64227</v>
      </c>
      <c r="C54" s="53" t="n">
        <f aca="false">SUM(C41)</f>
        <v>164227</v>
      </c>
      <c r="D54" s="53" t="n">
        <f aca="false">SUM(D41)</f>
        <v>102580</v>
      </c>
      <c r="E54" s="54" t="n">
        <f aca="false">IF(C54=0,0,(SUM((D54/C54))))</f>
        <v>0.624623234912651</v>
      </c>
      <c r="F54" s="52" t="n">
        <f aca="false">SUM(F41)</f>
        <v>149374</v>
      </c>
      <c r="G54" s="53" t="n">
        <f aca="false">SUM(G41)</f>
        <v>149374</v>
      </c>
      <c r="H54" s="53" t="n">
        <f aca="false">SUM(H41)</f>
        <v>80210</v>
      </c>
      <c r="I54" s="55" t="n">
        <f aca="false">IF(G54=0,0,(SUM((H54/G54))))</f>
        <v>0.536974306104141</v>
      </c>
      <c r="J54" s="76" t="n">
        <f aca="false">SUM(J41)</f>
        <v>192912</v>
      </c>
      <c r="K54" s="53" t="n">
        <f aca="false">SUM(K41)</f>
        <v>192912</v>
      </c>
      <c r="L54" s="53" t="n">
        <f aca="false">SUM(L41)</f>
        <v>87169</v>
      </c>
      <c r="M54" s="55" t="n">
        <f aca="false">IF(K54=0,0,(SUM((L54/K54))))</f>
        <v>0.4518588786597</v>
      </c>
      <c r="N54" s="76" t="n">
        <f aca="false">SUM(N41)</f>
        <v>156197</v>
      </c>
      <c r="O54" s="53" t="n">
        <f aca="false">SUM(O41)</f>
        <v>156197</v>
      </c>
      <c r="P54" s="53" t="n">
        <f aca="false">SUM(P41)</f>
        <v>106357</v>
      </c>
      <c r="Q54" s="55" t="n">
        <f aca="false">IF(O54=0,0,(SUM((P54/O54))))</f>
        <v>0.68091576662804</v>
      </c>
      <c r="R54" s="76" t="n">
        <f aca="false">R41</f>
        <v>269217</v>
      </c>
      <c r="S54" s="53" t="n">
        <f aca="false">S41</f>
        <v>223303.414</v>
      </c>
      <c r="T54" s="53" t="n">
        <f aca="false">SUM(T41)</f>
        <v>148540</v>
      </c>
      <c r="U54" s="55" t="n">
        <f aca="false">IF(S54=0,0,(SUM((T54/S54))))</f>
        <v>0.665193591711052</v>
      </c>
      <c r="V54" s="53" t="n">
        <f aca="false">SUM(V41)</f>
        <v>215564</v>
      </c>
      <c r="W54" s="86" t="n">
        <f aca="false">SUM(W41)</f>
        <v>175937.044</v>
      </c>
      <c r="X54" s="56" t="n">
        <f aca="false">SUM(X41)</f>
        <v>153576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535031.009</v>
      </c>
      <c r="C56" s="88" t="n">
        <f aca="false">SUM(C53:C54)</f>
        <v>554264</v>
      </c>
      <c r="D56" s="88" t="n">
        <f aca="false">SUM(D53:D54)</f>
        <v>489448</v>
      </c>
      <c r="E56" s="89" t="n">
        <f aca="false">IF(C56=0,0,(SUM((D56/C56))))</f>
        <v>0.883059336345135</v>
      </c>
      <c r="F56" s="87" t="n">
        <f aca="false">SUM(F53:F54)</f>
        <v>561372.161</v>
      </c>
      <c r="G56" s="88" t="n">
        <f aca="false">SUM(G53:G54)</f>
        <v>561936</v>
      </c>
      <c r="H56" s="88" t="n">
        <f aca="false">SUM(H53:H54)</f>
        <v>504295</v>
      </c>
      <c r="I56" s="89" t="n">
        <f aca="false">IF(G56=0,0,(SUM((H56/G56))))</f>
        <v>0.897424261837647</v>
      </c>
      <c r="J56" s="90" t="n">
        <f aca="false">SUM(J53:J54)</f>
        <v>658124</v>
      </c>
      <c r="K56" s="88" t="n">
        <f aca="false">SUM(K53:K54)</f>
        <v>658123</v>
      </c>
      <c r="L56" s="88" t="n">
        <f aca="false">SUM(L53:L54)</f>
        <v>577338</v>
      </c>
      <c r="M56" s="89" t="n">
        <f aca="false">IF(K56=0,0,(SUM((L56/K56))))</f>
        <v>0.877249389551801</v>
      </c>
      <c r="N56" s="90" t="n">
        <f aca="false">SUM(N53:N54)</f>
        <v>682948</v>
      </c>
      <c r="O56" s="88" t="n">
        <f aca="false">SUM(O53:O54)</f>
        <v>682948</v>
      </c>
      <c r="P56" s="88" t="n">
        <f aca="false">SUM(P53:P54)</f>
        <v>677753</v>
      </c>
      <c r="Q56" s="89" t="n">
        <f aca="false">IF(O56=0,0,(SUM((P56/O56))))</f>
        <v>0.992393271522869</v>
      </c>
      <c r="R56" s="90" t="n">
        <f aca="false">SUM(R53:R54)</f>
        <v>917879</v>
      </c>
      <c r="S56" s="88" t="n">
        <f aca="false">SUM(S53:S54)</f>
        <v>927395.065</v>
      </c>
      <c r="T56" s="88" t="n">
        <f aca="false">SUM(T53:T54)</f>
        <v>836649</v>
      </c>
      <c r="U56" s="89" t="n">
        <f aca="false">IF(S56=0,0,(SUM((T56/S56))))</f>
        <v>0.902149506262469</v>
      </c>
      <c r="V56" s="88" t="n">
        <f aca="false">SUM(V53:V54)</f>
        <v>904263.1</v>
      </c>
      <c r="W56" s="91" t="n">
        <f aca="false">SUM(W53:W54)</f>
        <v>955906.944</v>
      </c>
      <c r="X56" s="92" t="n">
        <f aca="false">SUM(X53:X54)</f>
        <v>1039801.064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9">
      <formula>0</formula>
    </cfRule>
  </conditionalFormatting>
  <conditionalFormatting sqref="N9:X9">
    <cfRule type="cellIs" priority="3" operator="notEqual" aboveAverage="0" equalAverage="0" bottom="0" percent="0" rank="0" text="" dxfId="40">
      <formula>0</formula>
    </cfRule>
  </conditionalFormatting>
  <conditionalFormatting sqref="M18:X18 M34:X34 M40:X40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8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331602.624</v>
      </c>
      <c r="C10" s="46" t="n">
        <f aca="false">SUM(C11:C17)</f>
        <v>333722</v>
      </c>
      <c r="D10" s="46" t="n">
        <f aca="false">SUM(D11:D17)</f>
        <v>310480</v>
      </c>
      <c r="E10" s="47" t="n">
        <f aca="false">IF(C10=0,0,(SUM((D10/C10))))</f>
        <v>0.930355205830002</v>
      </c>
      <c r="F10" s="45" t="n">
        <f aca="false">SUM(F11:F17)</f>
        <v>384397.584</v>
      </c>
      <c r="G10" s="46" t="n">
        <f aca="false">SUM(G11:G17)</f>
        <v>342390</v>
      </c>
      <c r="H10" s="46" t="n">
        <f aca="false">SUM(H11:H17)</f>
        <v>326162</v>
      </c>
      <c r="I10" s="48" t="n">
        <f aca="false">IF(G10=0,0,(SUM((H10/G10))))</f>
        <v>0.952603755950816</v>
      </c>
      <c r="J10" s="45" t="n">
        <f aca="false">SUM(J11:J17)</f>
        <v>309780.816</v>
      </c>
      <c r="K10" s="46" t="n">
        <f aca="false">SUM(K11:K17)</f>
        <v>359658.867</v>
      </c>
      <c r="L10" s="49" t="n">
        <f aca="false">SUM(L11:L17)</f>
        <v>339537</v>
      </c>
      <c r="M10" s="48" t="n">
        <f aca="false">IF(K10=0,0,(SUM((L10/K10))))</f>
        <v>0.944052910003745</v>
      </c>
      <c r="N10" s="45" t="n">
        <f aca="false">SUM(N11:N17)</f>
        <v>344211</v>
      </c>
      <c r="O10" s="49" t="n">
        <f aca="false">SUM(O11:O17)</f>
        <v>444642</v>
      </c>
      <c r="P10" s="49" t="n">
        <f aca="false">SUM(P11:P17)</f>
        <v>462639</v>
      </c>
      <c r="Q10" s="48" t="n">
        <f aca="false">IF(O10=0,0,(SUM((P10/O10))))</f>
        <v>1.04047525874749</v>
      </c>
      <c r="R10" s="45" t="n">
        <f aca="false">SUM(R11:R17)</f>
        <v>439499</v>
      </c>
      <c r="S10" s="49" t="n">
        <f aca="false">SUM(S11:S17)</f>
        <v>472863.146</v>
      </c>
      <c r="T10" s="49" t="n">
        <f aca="false">SUM(T11:T17)</f>
        <v>468724</v>
      </c>
      <c r="U10" s="48" t="n">
        <f aca="false">IF(S10=0,0,(SUM((T10/S10))))</f>
        <v>0.991246630161362</v>
      </c>
      <c r="V10" s="45" t="n">
        <f aca="false">SUM(V11:V17)</f>
        <v>536846.654</v>
      </c>
      <c r="W10" s="49" t="n">
        <f aca="false">SUM(W11:W17)</f>
        <v>592859.95</v>
      </c>
      <c r="X10" s="50" t="n">
        <f aca="false">SUM(X11:X17)</f>
        <v>656170.688</v>
      </c>
    </row>
    <row r="11" customFormat="false" ht="12.75" hidden="false" customHeight="false" outlineLevel="0" collapsed="false">
      <c r="A11" s="51" t="s">
        <v>23</v>
      </c>
      <c r="B11" s="52" t="n">
        <v>51971.532</v>
      </c>
      <c r="C11" s="53" t="n">
        <v>53500</v>
      </c>
      <c r="D11" s="53" t="n">
        <v>54794</v>
      </c>
      <c r="E11" s="54" t="n">
        <f aca="false">IF(C11=0,0,(SUM((D11/C11))))</f>
        <v>1.02418691588785</v>
      </c>
      <c r="F11" s="52" t="n">
        <v>57140</v>
      </c>
      <c r="G11" s="53" t="n">
        <v>58160</v>
      </c>
      <c r="H11" s="53" t="n">
        <v>61543</v>
      </c>
      <c r="I11" s="55" t="n">
        <f aca="false">IF(G11=0,0,(SUM((H11/G11))))</f>
        <v>1.05816712517194</v>
      </c>
      <c r="J11" s="52" t="n">
        <v>70833.17</v>
      </c>
      <c r="K11" s="53" t="n">
        <v>70833.17</v>
      </c>
      <c r="L11" s="35" t="n">
        <v>72177</v>
      </c>
      <c r="M11" s="55" t="n">
        <f aca="false">IF(K11=0,0,(SUM((L11/K11))))</f>
        <v>1.01897176139371</v>
      </c>
      <c r="N11" s="52" t="n">
        <v>70850</v>
      </c>
      <c r="O11" s="35" t="n">
        <v>71272</v>
      </c>
      <c r="P11" s="35" t="n">
        <v>72359</v>
      </c>
      <c r="Q11" s="55" t="n">
        <f aca="false">IF(O11=0,0,(SUM((P11/O11))))</f>
        <v>1.01525143113705</v>
      </c>
      <c r="R11" s="52" t="n">
        <v>75932</v>
      </c>
      <c r="S11" s="35" t="n">
        <v>76462.23</v>
      </c>
      <c r="T11" s="35" t="n">
        <v>76750</v>
      </c>
      <c r="U11" s="55" t="n">
        <f aca="false">IF(S11=0,0,(SUM((T11/S11))))</f>
        <v>1.00376355751068</v>
      </c>
      <c r="V11" s="52" t="n">
        <v>87864.068</v>
      </c>
      <c r="W11" s="35" t="n">
        <v>89080.39</v>
      </c>
      <c r="X11" s="56" t="n">
        <v>94309.64</v>
      </c>
    </row>
    <row r="12" customFormat="false" ht="12.75" hidden="false" customHeight="false" outlineLevel="0" collapsed="false">
      <c r="A12" s="51" t="s">
        <v>24</v>
      </c>
      <c r="B12" s="52" t="n">
        <v>151041.215</v>
      </c>
      <c r="C12" s="53" t="n">
        <v>156476</v>
      </c>
      <c r="D12" s="53" t="n">
        <v>161405</v>
      </c>
      <c r="E12" s="54" t="n">
        <f aca="false">IF(C12=0,0,(SUM((D12/C12))))</f>
        <v>1.03150003834454</v>
      </c>
      <c r="F12" s="52" t="n">
        <v>178058.55</v>
      </c>
      <c r="G12" s="53" t="n">
        <v>184440</v>
      </c>
      <c r="H12" s="53" t="n">
        <v>182800</v>
      </c>
      <c r="I12" s="55" t="n">
        <f aca="false">IF(G12=0,0,(SUM((H12/G12))))</f>
        <v>0.991108219475168</v>
      </c>
      <c r="J12" s="52" t="n">
        <v>194017.292</v>
      </c>
      <c r="K12" s="53" t="n">
        <v>194017.292</v>
      </c>
      <c r="L12" s="35" t="n">
        <v>200380</v>
      </c>
      <c r="M12" s="55" t="n">
        <f aca="false">IF(K12=0,0,(SUM((L12/K12))))</f>
        <v>1.03279454080825</v>
      </c>
      <c r="N12" s="52" t="n">
        <v>217965</v>
      </c>
      <c r="O12" s="35" t="n">
        <v>231619</v>
      </c>
      <c r="P12" s="35" t="n">
        <v>235718</v>
      </c>
      <c r="Q12" s="55" t="n">
        <f aca="false">IF(O12=0,0,(SUM((P12/O12))))</f>
        <v>1.01769716646735</v>
      </c>
      <c r="R12" s="52" t="n">
        <v>278929</v>
      </c>
      <c r="S12" s="35" t="n">
        <v>273043.117</v>
      </c>
      <c r="T12" s="35" t="n">
        <v>275737</v>
      </c>
      <c r="U12" s="55" t="n">
        <f aca="false">IF(S12=0,0,(SUM((T12/S12))))</f>
        <v>1.00986614506016</v>
      </c>
      <c r="V12" s="52" t="n">
        <v>321895.63</v>
      </c>
      <c r="W12" s="35" t="n">
        <v>374746.81</v>
      </c>
      <c r="X12" s="56" t="n">
        <v>429457.95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3967.13</v>
      </c>
      <c r="C14" s="53" t="n">
        <v>5600</v>
      </c>
      <c r="D14" s="53" t="n">
        <v>6108</v>
      </c>
      <c r="E14" s="54" t="n">
        <f aca="false">IF(C14=0,0,(SUM((D14/C14))))</f>
        <v>1.09071428571429</v>
      </c>
      <c r="F14" s="52" t="n">
        <v>4895</v>
      </c>
      <c r="G14" s="53" t="n">
        <v>7122</v>
      </c>
      <c r="H14" s="53" t="n">
        <v>11999</v>
      </c>
      <c r="I14" s="55" t="n">
        <f aca="false">IF(G14=0,0,(SUM((H14/G14))))</f>
        <v>1.68477955630441</v>
      </c>
      <c r="J14" s="52" t="n">
        <v>0</v>
      </c>
      <c r="K14" s="53" t="n">
        <v>0</v>
      </c>
      <c r="L14" s="35" t="n">
        <v>19082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197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72835.063</v>
      </c>
      <c r="C15" s="53" t="n">
        <v>75992</v>
      </c>
      <c r="D15" s="53" t="n">
        <v>76690</v>
      </c>
      <c r="E15" s="54" t="n">
        <f aca="false">IF(C15=0,0,(SUM((D15/C15))))</f>
        <v>1.00918517738709</v>
      </c>
      <c r="F15" s="52" t="n">
        <v>89025.471</v>
      </c>
      <c r="G15" s="53" t="n">
        <v>88397</v>
      </c>
      <c r="H15" s="53" t="n">
        <v>64087</v>
      </c>
      <c r="I15" s="55" t="n">
        <f aca="false">IF(G15=0,0,(SUM((H15/G15))))</f>
        <v>0.724990667104087</v>
      </c>
      <c r="J15" s="52" t="n">
        <v>35473</v>
      </c>
      <c r="K15" s="53" t="n">
        <v>85379.227</v>
      </c>
      <c r="L15" s="35" t="n">
        <v>38201</v>
      </c>
      <c r="M15" s="55" t="n">
        <f aca="false">IF(K15=0,0,(SUM((L15/K15))))</f>
        <v>0.447427334988638</v>
      </c>
      <c r="N15" s="52" t="n">
        <v>42344</v>
      </c>
      <c r="O15" s="35" t="n">
        <v>59275</v>
      </c>
      <c r="P15" s="35" t="n">
        <v>136847</v>
      </c>
      <c r="Q15" s="55" t="n">
        <f aca="false">IF(O15=0,0,(SUM((P15/O15))))</f>
        <v>2.30867988190637</v>
      </c>
      <c r="R15" s="52" t="n">
        <v>68129</v>
      </c>
      <c r="S15" s="35" t="n">
        <v>119715.552</v>
      </c>
      <c r="T15" s="35" t="n">
        <v>113363</v>
      </c>
      <c r="U15" s="55" t="n">
        <f aca="false">IF(S15=0,0,(SUM((T15/S15))))</f>
        <v>0.946936284435292</v>
      </c>
      <c r="V15" s="52" t="n">
        <v>125426.054</v>
      </c>
      <c r="W15" s="35" t="n">
        <v>131486.35</v>
      </c>
      <c r="X15" s="56" t="n">
        <v>136805.688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51787.684</v>
      </c>
      <c r="C17" s="53" t="n">
        <v>42154</v>
      </c>
      <c r="D17" s="53" t="n">
        <v>11483</v>
      </c>
      <c r="E17" s="54" t="n">
        <f aca="false">IF(C17=0,0,(SUM((D17/C17))))</f>
        <v>0.272405940124306</v>
      </c>
      <c r="F17" s="52" t="n">
        <v>55278.563</v>
      </c>
      <c r="G17" s="53" t="n">
        <v>4271</v>
      </c>
      <c r="H17" s="53" t="n">
        <v>5733</v>
      </c>
      <c r="I17" s="55" t="n">
        <f aca="false">IF(G17=0,0,(SUM((H17/G17))))</f>
        <v>1.3423085928354</v>
      </c>
      <c r="J17" s="52" t="n">
        <v>9457.354</v>
      </c>
      <c r="K17" s="53" t="n">
        <v>9429.178</v>
      </c>
      <c r="L17" s="35" t="n">
        <v>9697</v>
      </c>
      <c r="M17" s="55" t="n">
        <f aca="false">IF(K17=0,0,(SUM((L17/K17))))</f>
        <v>1.02840353634219</v>
      </c>
      <c r="N17" s="52" t="n">
        <v>13052</v>
      </c>
      <c r="O17" s="35" t="n">
        <v>82476</v>
      </c>
      <c r="P17" s="35" t="n">
        <v>17715</v>
      </c>
      <c r="Q17" s="55" t="n">
        <f aca="false">IF(O17=0,0,(SUM((P17/O17))))</f>
        <v>0.214789757020224</v>
      </c>
      <c r="R17" s="52" t="n">
        <v>16509</v>
      </c>
      <c r="S17" s="35" t="n">
        <v>3642.247</v>
      </c>
      <c r="T17" s="35" t="n">
        <v>-9097</v>
      </c>
      <c r="U17" s="55" t="n">
        <f aca="false">IF(S17=0,0,(SUM((T17/S17))))</f>
        <v>-2.4976340154855</v>
      </c>
      <c r="V17" s="52" t="n">
        <v>1660.902</v>
      </c>
      <c r="W17" s="35" t="n">
        <v>-2453.6</v>
      </c>
      <c r="X17" s="56" t="n">
        <v>-4402.5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286170.486</v>
      </c>
      <c r="C19" s="46" t="n">
        <f aca="false">SUM(C20:C27)</f>
        <v>291017</v>
      </c>
      <c r="D19" s="46" t="n">
        <f aca="false">SUM(D20:D27)</f>
        <v>245083</v>
      </c>
      <c r="E19" s="47" t="n">
        <f aca="false">IF(C19=0,0,(SUM((D19/C19))))</f>
        <v>0.842160423617864</v>
      </c>
      <c r="F19" s="45" t="n">
        <f aca="false">SUM(F20:F27)</f>
        <v>327653.848</v>
      </c>
      <c r="G19" s="46" t="n">
        <f aca="false">SUM(G20:G27)</f>
        <v>295918</v>
      </c>
      <c r="H19" s="46" t="n">
        <f aca="false">SUM(H20:H27)</f>
        <v>277669</v>
      </c>
      <c r="I19" s="48" t="n">
        <f aca="false">IF(G19=0,0,(SUM((H19/G19))))</f>
        <v>0.938330888962483</v>
      </c>
      <c r="J19" s="45" t="n">
        <f aca="false">SUM(J20:J27)</f>
        <v>309726</v>
      </c>
      <c r="K19" s="46" t="n">
        <f aca="false">SUM(K20:K27)</f>
        <v>323554</v>
      </c>
      <c r="L19" s="49" t="n">
        <f aca="false">SUM(L20:L27)</f>
        <v>385648</v>
      </c>
      <c r="M19" s="48" t="n">
        <f aca="false">IF(K19=0,0,(SUM((L19/K19))))</f>
        <v>1.1919123237543</v>
      </c>
      <c r="N19" s="45" t="n">
        <f aca="false">SUM(N20:N27)</f>
        <v>344104</v>
      </c>
      <c r="O19" s="49" t="n">
        <f aca="false">SUM(O20:O27)</f>
        <v>446126</v>
      </c>
      <c r="P19" s="49" t="n">
        <f aca="false">SUM(P20:P27)</f>
        <v>437689</v>
      </c>
      <c r="Q19" s="48" t="n">
        <f aca="false">IF(O19=0,0,(SUM((P19/O19))))</f>
        <v>0.98108830240784</v>
      </c>
      <c r="R19" s="45" t="n">
        <f aca="false">SUM(R20:R27)</f>
        <v>439459</v>
      </c>
      <c r="S19" s="49" t="n">
        <f aca="false">SUM(S20:S27)</f>
        <v>488693.206</v>
      </c>
      <c r="T19" s="49" t="n">
        <f aca="false">SUM(T20:T27)</f>
        <v>478616</v>
      </c>
      <c r="U19" s="48" t="n">
        <f aca="false">IF(S19=0,0,(SUM((T19/S19))))</f>
        <v>0.979379279522867</v>
      </c>
      <c r="V19" s="45" t="n">
        <f aca="false">SUM(V20:V27)</f>
        <v>553058.669</v>
      </c>
      <c r="W19" s="49" t="n">
        <f aca="false">SUM(W20:W27)</f>
        <v>603196.314</v>
      </c>
      <c r="X19" s="50" t="n">
        <f aca="false">SUM(X20:X27)</f>
        <v>668096.162</v>
      </c>
    </row>
    <row r="20" customFormat="false" ht="12.75" hidden="false" customHeight="false" outlineLevel="0" collapsed="false">
      <c r="A20" s="51" t="s">
        <v>31</v>
      </c>
      <c r="B20" s="52" t="n">
        <v>92687.42</v>
      </c>
      <c r="C20" s="53" t="n">
        <v>75272</v>
      </c>
      <c r="D20" s="53" t="n">
        <v>81983</v>
      </c>
      <c r="E20" s="54" t="n">
        <f aca="false">IF(C20=0,0,(SUM((D20/C20))))</f>
        <v>1.08915665851844</v>
      </c>
      <c r="F20" s="52" t="n">
        <v>94389.945</v>
      </c>
      <c r="G20" s="53" t="n">
        <v>83780</v>
      </c>
      <c r="H20" s="53" t="n">
        <v>82036</v>
      </c>
      <c r="I20" s="55" t="n">
        <f aca="false">IF(G20=0,0,(SUM((H20/G20))))</f>
        <v>0.979183576032466</v>
      </c>
      <c r="J20" s="52" t="n">
        <v>105693</v>
      </c>
      <c r="K20" s="53" t="n">
        <v>105683</v>
      </c>
      <c r="L20" s="35" t="n">
        <v>93975</v>
      </c>
      <c r="M20" s="55" t="n">
        <f aca="false">IF(K20=0,0,(SUM((L20/K20))))</f>
        <v>0.88921586253229</v>
      </c>
      <c r="N20" s="52" t="n">
        <v>110250</v>
      </c>
      <c r="O20" s="35" t="n">
        <v>107378</v>
      </c>
      <c r="P20" s="35" t="n">
        <v>117173</v>
      </c>
      <c r="Q20" s="55" t="n">
        <f aca="false">IF(O20=0,0,(SUM((P20/O20))))</f>
        <v>1.09121980293915</v>
      </c>
      <c r="R20" s="52" t="n">
        <v>124415</v>
      </c>
      <c r="S20" s="35" t="n">
        <v>154273.233</v>
      </c>
      <c r="T20" s="35" t="n">
        <v>143638</v>
      </c>
      <c r="U20" s="55" t="n">
        <f aca="false">IF(S20=0,0,(SUM((T20/S20))))</f>
        <v>0.931062357395466</v>
      </c>
      <c r="V20" s="52" t="n">
        <v>169372.544</v>
      </c>
      <c r="W20" s="35" t="n">
        <v>171089.065</v>
      </c>
      <c r="X20" s="56" t="n">
        <v>184666.77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17878</v>
      </c>
      <c r="D21" s="53" t="n">
        <v>5830</v>
      </c>
      <c r="E21" s="54" t="n">
        <f aca="false">IF(C21=0,0,(SUM((D21/C21))))</f>
        <v>0.326099116232241</v>
      </c>
      <c r="F21" s="52" t="n">
        <v>0</v>
      </c>
      <c r="G21" s="53" t="n">
        <v>7663</v>
      </c>
      <c r="H21" s="53" t="n">
        <v>7541</v>
      </c>
      <c r="I21" s="55" t="n">
        <f aca="false">IF(G21=0,0,(SUM((H21/G21))))</f>
        <v>0.984079342294141</v>
      </c>
      <c r="J21" s="52" t="n">
        <v>0</v>
      </c>
      <c r="K21" s="53" t="n">
        <v>0</v>
      </c>
      <c r="L21" s="35" t="n">
        <v>801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901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977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7093.888</v>
      </c>
      <c r="C22" s="53" t="n">
        <v>30187</v>
      </c>
      <c r="D22" s="53" t="n">
        <v>28339</v>
      </c>
      <c r="E22" s="54" t="n">
        <f aca="false">IF(C22=0,0,(SUM((D22/C22))))</f>
        <v>0.938781594726207</v>
      </c>
      <c r="F22" s="52" t="n">
        <v>40941.822</v>
      </c>
      <c r="G22" s="53" t="n">
        <v>43610</v>
      </c>
      <c r="H22" s="53" t="n">
        <v>39184</v>
      </c>
      <c r="I22" s="55" t="n">
        <f aca="false">IF(G22=0,0,(SUM((H22/G22))))</f>
        <v>0.898509516166017</v>
      </c>
      <c r="J22" s="52" t="n">
        <v>44141</v>
      </c>
      <c r="K22" s="53" t="n">
        <v>45041</v>
      </c>
      <c r="L22" s="35" t="n">
        <v>50730</v>
      </c>
      <c r="M22" s="55" t="n">
        <f aca="false">IF(K22=0,0,(SUM((L22/K22))))</f>
        <v>1.12630714238139</v>
      </c>
      <c r="N22" s="52" t="n">
        <v>55096</v>
      </c>
      <c r="O22" s="35" t="n">
        <v>56803</v>
      </c>
      <c r="P22" s="35" t="n">
        <v>48663</v>
      </c>
      <c r="Q22" s="55" t="n">
        <f aca="false">IF(O22=0,0,(SUM((P22/O22))))</f>
        <v>0.856697709628013</v>
      </c>
      <c r="R22" s="52" t="n">
        <v>59641</v>
      </c>
      <c r="S22" s="35" t="n">
        <v>0</v>
      </c>
      <c r="T22" s="35" t="n">
        <v>4599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14843</v>
      </c>
      <c r="D23" s="53" t="n">
        <v>14890</v>
      </c>
      <c r="E23" s="54" t="n">
        <f aca="false">IF(C23=0,0,(SUM((D23/C23))))</f>
        <v>1.00316647577983</v>
      </c>
      <c r="F23" s="52" t="n">
        <v>0</v>
      </c>
      <c r="G23" s="53" t="n">
        <v>20150</v>
      </c>
      <c r="H23" s="53" t="n">
        <v>19364</v>
      </c>
      <c r="I23" s="55" t="n">
        <f aca="false">IF(G23=0,0,(SUM((H23/G23))))</f>
        <v>0.960992555831266</v>
      </c>
      <c r="J23" s="52" t="n">
        <v>0</v>
      </c>
      <c r="K23" s="53" t="n">
        <v>0</v>
      </c>
      <c r="L23" s="35" t="n">
        <v>5392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5682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60301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2242.41</v>
      </c>
      <c r="C24" s="53" t="n">
        <v>10260</v>
      </c>
      <c r="D24" s="53" t="n">
        <v>10049</v>
      </c>
      <c r="E24" s="54" t="n">
        <f aca="false">IF(C24=0,0,(SUM((D24/C24))))</f>
        <v>0.97943469785575</v>
      </c>
      <c r="F24" s="52" t="n">
        <v>16731.663</v>
      </c>
      <c r="G24" s="53" t="n">
        <v>15960</v>
      </c>
      <c r="H24" s="53" t="n">
        <v>15970</v>
      </c>
      <c r="I24" s="55" t="n">
        <f aca="false">IF(G24=0,0,(SUM((H24/G24))))</f>
        <v>1.00062656641604</v>
      </c>
      <c r="J24" s="52" t="n">
        <v>23522</v>
      </c>
      <c r="K24" s="53" t="n">
        <v>21765</v>
      </c>
      <c r="L24" s="35" t="n">
        <v>17943</v>
      </c>
      <c r="M24" s="55" t="n">
        <f aca="false">IF(K24=0,0,(SUM((L24/K24))))</f>
        <v>0.824396967608546</v>
      </c>
      <c r="N24" s="52" t="n">
        <v>21121</v>
      </c>
      <c r="O24" s="35" t="n">
        <v>21296</v>
      </c>
      <c r="P24" s="35" t="n">
        <v>21273</v>
      </c>
      <c r="Q24" s="55" t="n">
        <f aca="false">IF(O24=0,0,(SUM((P24/O24))))</f>
        <v>0.998919984973704</v>
      </c>
      <c r="R24" s="52" t="n">
        <v>22336</v>
      </c>
      <c r="S24" s="35" t="n">
        <v>17986.49</v>
      </c>
      <c r="T24" s="35" t="n">
        <v>16766</v>
      </c>
      <c r="U24" s="55" t="n">
        <f aca="false">IF(S24=0,0,(SUM((T24/S24))))</f>
        <v>0.932144070355027</v>
      </c>
      <c r="V24" s="52" t="n">
        <v>26978.744</v>
      </c>
      <c r="W24" s="35" t="n">
        <v>33108.284</v>
      </c>
      <c r="X24" s="56" t="n">
        <v>33082.112</v>
      </c>
    </row>
    <row r="25" customFormat="false" ht="13.35" hidden="false" customHeight="true" outlineLevel="0" collapsed="false">
      <c r="A25" s="51" t="s">
        <v>36</v>
      </c>
      <c r="B25" s="52" t="n">
        <v>51120.94</v>
      </c>
      <c r="C25" s="53" t="n">
        <v>51110</v>
      </c>
      <c r="D25" s="53" t="n">
        <v>50107</v>
      </c>
      <c r="E25" s="54" t="n">
        <f aca="false">IF(C25=0,0,(SUM((D25/C25))))</f>
        <v>0.980375660340442</v>
      </c>
      <c r="F25" s="52" t="n">
        <v>59591.418</v>
      </c>
      <c r="G25" s="53" t="n">
        <v>59621</v>
      </c>
      <c r="H25" s="53" t="n">
        <v>55576</v>
      </c>
      <c r="I25" s="55" t="n">
        <f aca="false">IF(G25=0,0,(SUM((H25/G25))))</f>
        <v>0.932154777679006</v>
      </c>
      <c r="J25" s="52" t="n">
        <v>58079</v>
      </c>
      <c r="K25" s="53" t="n">
        <v>58079</v>
      </c>
      <c r="L25" s="35" t="n">
        <v>59323</v>
      </c>
      <c r="M25" s="55" t="n">
        <f aca="false">IF(K25=0,0,(SUM((L25/K25))))</f>
        <v>1.02141910156855</v>
      </c>
      <c r="N25" s="52" t="n">
        <v>68899</v>
      </c>
      <c r="O25" s="35" t="n">
        <v>81137</v>
      </c>
      <c r="P25" s="35" t="n">
        <v>81190</v>
      </c>
      <c r="Q25" s="55" t="n">
        <f aca="false">IF(O25=0,0,(SUM((P25/O25))))</f>
        <v>1.00065321616525</v>
      </c>
      <c r="R25" s="52" t="n">
        <v>114646</v>
      </c>
      <c r="S25" s="35" t="n">
        <v>108653.297</v>
      </c>
      <c r="T25" s="35" t="n">
        <v>107897</v>
      </c>
      <c r="U25" s="55" t="n">
        <f aca="false">IF(S25=0,0,(SUM((T25/S25))))</f>
        <v>0.993039355262271</v>
      </c>
      <c r="V25" s="52" t="n">
        <v>136743.198</v>
      </c>
      <c r="W25" s="35" t="n">
        <v>170756.77</v>
      </c>
      <c r="X25" s="56" t="n">
        <v>213273.73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141</v>
      </c>
      <c r="H26" s="53" t="n">
        <v>138</v>
      </c>
      <c r="I26" s="55" t="n">
        <f aca="false">IF(G26=0,0,(SUM((H26/G26))))</f>
        <v>0.978723404255319</v>
      </c>
      <c r="J26" s="52" t="n">
        <v>0</v>
      </c>
      <c r="K26" s="53" t="n">
        <v>0</v>
      </c>
      <c r="L26" s="35" t="n">
        <v>157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429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8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03025.828</v>
      </c>
      <c r="C27" s="53" t="n">
        <v>91467</v>
      </c>
      <c r="D27" s="53" t="n">
        <v>53885</v>
      </c>
      <c r="E27" s="54" t="n">
        <f aca="false">IF(C27=0,0,(SUM((D27/C27))))</f>
        <v>0.589119573179398</v>
      </c>
      <c r="F27" s="52" t="n">
        <v>115999</v>
      </c>
      <c r="G27" s="53" t="n">
        <v>64993</v>
      </c>
      <c r="H27" s="53" t="n">
        <v>57860</v>
      </c>
      <c r="I27" s="55" t="n">
        <f aca="false">IF(G27=0,0,(SUM((H27/G27))))</f>
        <v>0.890249719200529</v>
      </c>
      <c r="J27" s="52" t="n">
        <v>78291</v>
      </c>
      <c r="K27" s="53" t="n">
        <v>92986</v>
      </c>
      <c r="L27" s="35" t="n">
        <v>101588</v>
      </c>
      <c r="M27" s="55" t="n">
        <f aca="false">IF(K27=0,0,(SUM((L27/K27))))</f>
        <v>1.09250854967414</v>
      </c>
      <c r="N27" s="52" t="n">
        <v>88738</v>
      </c>
      <c r="O27" s="35" t="n">
        <v>179512</v>
      </c>
      <c r="P27" s="35" t="n">
        <v>103120</v>
      </c>
      <c r="Q27" s="55" t="n">
        <f aca="false">IF(O27=0,0,(SUM((P27/O27))))</f>
        <v>0.57444627657204</v>
      </c>
      <c r="R27" s="52" t="n">
        <v>118421</v>
      </c>
      <c r="S27" s="35" t="n">
        <v>207780.186</v>
      </c>
      <c r="T27" s="35" t="n">
        <v>93974</v>
      </c>
      <c r="U27" s="55" t="n">
        <f aca="false">IF(S27=0,0,(SUM((T27/S27))))</f>
        <v>0.452276041373839</v>
      </c>
      <c r="V27" s="52" t="n">
        <v>219964.183</v>
      </c>
      <c r="W27" s="35" t="n">
        <v>228242.195</v>
      </c>
      <c r="X27" s="56" t="n">
        <v>237073.5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45432.138</v>
      </c>
      <c r="C29" s="65" t="n">
        <f aca="false">SUM(C10-C19)</f>
        <v>42705</v>
      </c>
      <c r="D29" s="65" t="n">
        <f aca="false">SUM(D10-D19)</f>
        <v>65397</v>
      </c>
      <c r="E29" s="66"/>
      <c r="F29" s="64" t="n">
        <f aca="false">SUM(F10-F19)</f>
        <v>56743.736</v>
      </c>
      <c r="G29" s="65" t="n">
        <f aca="false">SUM(G10-G19)</f>
        <v>46472</v>
      </c>
      <c r="H29" s="65" t="n">
        <f aca="false">SUM(H10-H19)</f>
        <v>48493</v>
      </c>
      <c r="I29" s="66"/>
      <c r="J29" s="64" t="n">
        <f aca="false">SUM(J10-J19)</f>
        <v>54.8159999999916</v>
      </c>
      <c r="K29" s="65" t="n">
        <f aca="false">SUM(K10-K19)</f>
        <v>36104.867</v>
      </c>
      <c r="L29" s="67" t="n">
        <f aca="false">SUM(L10-L19)</f>
        <v>-46111</v>
      </c>
      <c r="M29" s="66"/>
      <c r="N29" s="64" t="n">
        <f aca="false">SUM(N10-N19)</f>
        <v>107</v>
      </c>
      <c r="O29" s="65" t="n">
        <f aca="false">SUM(O10-O19)</f>
        <v>-1484</v>
      </c>
      <c r="P29" s="67" t="n">
        <f aca="false">SUM(P10-P19)</f>
        <v>24950</v>
      </c>
      <c r="Q29" s="66"/>
      <c r="R29" s="64" t="n">
        <f aca="false">SUM(R10-R19)</f>
        <v>40</v>
      </c>
      <c r="S29" s="65" t="n">
        <f aca="false">SUM(S10-S19)</f>
        <v>-15830.06</v>
      </c>
      <c r="T29" s="67" t="n">
        <f aca="false">SUM(T10-T19)</f>
        <v>-9892</v>
      </c>
      <c r="U29" s="66"/>
      <c r="V29" s="65" t="n">
        <f aca="false">SUM(V10-V19)</f>
        <v>-16212.015</v>
      </c>
      <c r="W29" s="68" t="n">
        <f aca="false">SUM(W10-W19)</f>
        <v>-10336.3640000001</v>
      </c>
      <c r="X29" s="69" t="n">
        <f aca="false">SUM(X10-X19)</f>
        <v>-11925.47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89183.527</v>
      </c>
      <c r="C35" s="46" t="n">
        <f aca="false">SUM(C36:C39)</f>
        <v>80219</v>
      </c>
      <c r="D35" s="46" t="n">
        <f aca="false">SUM(D36:D39)</f>
        <v>78809</v>
      </c>
      <c r="E35" s="47" t="n">
        <f aca="false">IF(C35=0,0,(SUM((D35/C35))))</f>
        <v>0.982423116717985</v>
      </c>
      <c r="F35" s="45" t="n">
        <f aca="false">SUM(F36:F39)</f>
        <v>137779.663</v>
      </c>
      <c r="G35" s="46" t="n">
        <f aca="false">SUM(G36:G39)</f>
        <v>113317</v>
      </c>
      <c r="H35" s="46" t="n">
        <f aca="false">SUM(H36:H39)</f>
        <v>87313</v>
      </c>
      <c r="I35" s="48" t="n">
        <f aca="false">IF(G35=0,0,(SUM((H35/G35))))</f>
        <v>0.77051986903995</v>
      </c>
      <c r="J35" s="37" t="n">
        <f aca="false">SUM(J36:J39)</f>
        <v>153203</v>
      </c>
      <c r="K35" s="46" t="n">
        <f aca="false">SUM(K36:K39)</f>
        <v>153203</v>
      </c>
      <c r="L35" s="46" t="n">
        <f aca="false">SUM(L36:L39)</f>
        <v>84912</v>
      </c>
      <c r="M35" s="48" t="n">
        <f aca="false">IF(K35=0,0,(SUM((L35/K35))))</f>
        <v>0.554245021311593</v>
      </c>
      <c r="N35" s="37" t="n">
        <f aca="false">SUM(N36:N39)</f>
        <v>84406</v>
      </c>
      <c r="O35" s="46" t="n">
        <f aca="false">SUM(O36:O39)</f>
        <v>97920</v>
      </c>
      <c r="P35" s="46" t="n">
        <f aca="false">SUM(P36:P39)</f>
        <v>80777</v>
      </c>
      <c r="Q35" s="48" t="n">
        <f aca="false">IF(O35=0,0,(SUM((P35/O35))))</f>
        <v>0.824928513071895</v>
      </c>
      <c r="R35" s="37" t="n">
        <f aca="false">SUM(R36:R39)</f>
        <v>98238</v>
      </c>
      <c r="S35" s="46" t="n">
        <f aca="false">SUM(S36:S39)</f>
        <v>135106.835</v>
      </c>
      <c r="T35" s="46" t="n">
        <f aca="false">SUM(T36:T39)</f>
        <v>124940</v>
      </c>
      <c r="U35" s="48" t="n">
        <f aca="false">IF(S35=0,0,(SUM((T35/S35))))</f>
        <v>0.924749661998966</v>
      </c>
      <c r="V35" s="45" t="n">
        <f aca="false">SUM(V36:V39)</f>
        <v>122879.195</v>
      </c>
      <c r="W35" s="49" t="n">
        <f aca="false">SUM(W36:W39)</f>
        <v>73939.8</v>
      </c>
      <c r="X35" s="50" t="n">
        <f aca="false">SUM(X36:X39)</f>
        <v>59007.63</v>
      </c>
    </row>
    <row r="36" customFormat="false" ht="12.75" hidden="false" customHeight="false" outlineLevel="0" collapsed="false">
      <c r="A36" s="51" t="s">
        <v>42</v>
      </c>
      <c r="B36" s="52" t="n">
        <v>26935</v>
      </c>
      <c r="C36" s="53" t="n">
        <v>20594</v>
      </c>
      <c r="D36" s="53" t="n">
        <v>19778</v>
      </c>
      <c r="E36" s="54" t="n">
        <f aca="false">IF(C36=0,0,(SUM((D36/C36))))</f>
        <v>0.960376808779256</v>
      </c>
      <c r="F36" s="52" t="n">
        <v>65880.082</v>
      </c>
      <c r="G36" s="53" t="n">
        <v>43397</v>
      </c>
      <c r="H36" s="53" t="n">
        <v>42868</v>
      </c>
      <c r="I36" s="55" t="n">
        <f aca="false">IF(G36=0,0,(SUM((H36/G36))))</f>
        <v>0.987810217296127</v>
      </c>
      <c r="J36" s="76" t="n">
        <v>88361</v>
      </c>
      <c r="K36" s="53" t="n">
        <v>88361</v>
      </c>
      <c r="L36" s="53" t="n">
        <v>63505</v>
      </c>
      <c r="M36" s="55" t="n">
        <f aca="false">IF(K36=0,0,(SUM((L36/K36))))</f>
        <v>0.718699426217449</v>
      </c>
      <c r="N36" s="76" t="n">
        <v>19057</v>
      </c>
      <c r="O36" s="53" t="n">
        <v>24113</v>
      </c>
      <c r="P36" s="53" t="n">
        <v>25333</v>
      </c>
      <c r="Q36" s="55" t="n">
        <f aca="false">IF(O36=0,0,(SUM((P36/O36))))</f>
        <v>1.05059511466844</v>
      </c>
      <c r="R36" s="76" t="n">
        <v>50000</v>
      </c>
      <c r="S36" s="53" t="n">
        <v>38849.897</v>
      </c>
      <c r="T36" s="53" t="n">
        <v>36650</v>
      </c>
      <c r="U36" s="55" t="n">
        <f aca="false">IF(S36=0,0,(SUM((T36/S36))))</f>
        <v>0.943374444467639</v>
      </c>
      <c r="V36" s="52" t="n">
        <v>92126.387</v>
      </c>
      <c r="W36" s="35" t="n">
        <v>45677.66</v>
      </c>
      <c r="X36" s="56" t="n">
        <v>25952.942</v>
      </c>
    </row>
    <row r="37" customFormat="false" ht="12.75" hidden="false" customHeight="false" outlineLevel="0" collapsed="false">
      <c r="A37" s="51" t="s">
        <v>43</v>
      </c>
      <c r="B37" s="52" t="n">
        <v>20000</v>
      </c>
      <c r="C37" s="53" t="n">
        <v>26364</v>
      </c>
      <c r="D37" s="53" t="n">
        <v>28913</v>
      </c>
      <c r="E37" s="54" t="n">
        <f aca="false">IF(C37=0,0,(SUM((D37/C37))))</f>
        <v>1.09668487331209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5000</v>
      </c>
      <c r="K37" s="53" t="n">
        <v>500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1054</v>
      </c>
      <c r="P37" s="53" t="n">
        <v>0</v>
      </c>
      <c r="Q37" s="55" t="n">
        <f aca="false">IF(O37=0,0,(SUM((P37/O37))))</f>
        <v>0</v>
      </c>
      <c r="R37" s="76" t="n">
        <v>2800</v>
      </c>
      <c r="S37" s="53" t="n">
        <v>3189.2</v>
      </c>
      <c r="T37" s="53" t="n">
        <v>224</v>
      </c>
      <c r="U37" s="55" t="n">
        <f aca="false">IF(S37=0,0,(SUM((T37/S37))))</f>
        <v>0.0702370500438982</v>
      </c>
      <c r="V37" s="52" t="n">
        <v>2968</v>
      </c>
      <c r="W37" s="35" t="n">
        <v>3646.08</v>
      </c>
      <c r="X37" s="56" t="n">
        <v>1606.748</v>
      </c>
    </row>
    <row r="38" customFormat="false" ht="13.35" hidden="false" customHeight="true" outlineLevel="0" collapsed="false">
      <c r="A38" s="51" t="s">
        <v>37</v>
      </c>
      <c r="B38" s="52" t="n">
        <v>25278.527</v>
      </c>
      <c r="C38" s="53" t="n">
        <v>21635</v>
      </c>
      <c r="D38" s="53" t="n">
        <v>19418</v>
      </c>
      <c r="E38" s="54" t="n">
        <f aca="false">IF(C38=0,0,(SUM((D38/C38))))</f>
        <v>0.897527155072799</v>
      </c>
      <c r="F38" s="52" t="n">
        <v>53751</v>
      </c>
      <c r="G38" s="53" t="n">
        <v>56548</v>
      </c>
      <c r="H38" s="53" t="n">
        <v>32987</v>
      </c>
      <c r="I38" s="55" t="n">
        <f aca="false">IF(G38=0,0,(SUM((H38/G38))))</f>
        <v>0.583345122727594</v>
      </c>
      <c r="J38" s="76" t="n">
        <v>43537</v>
      </c>
      <c r="K38" s="53" t="n">
        <v>43537</v>
      </c>
      <c r="L38" s="53" t="n">
        <v>9434</v>
      </c>
      <c r="M38" s="55" t="n">
        <f aca="false">IF(K38=0,0,(SUM((L38/K38))))</f>
        <v>0.216689252819441</v>
      </c>
      <c r="N38" s="77" t="n">
        <v>40427</v>
      </c>
      <c r="O38" s="53" t="n">
        <v>38142</v>
      </c>
      <c r="P38" s="53" t="n">
        <v>37663</v>
      </c>
      <c r="Q38" s="55" t="n">
        <f aca="false">IF(O38=0,0,(SUM((P38/O38))))</f>
        <v>0.987441665355776</v>
      </c>
      <c r="R38" s="77" t="n">
        <v>22116</v>
      </c>
      <c r="S38" s="53" t="n">
        <v>53559.692</v>
      </c>
      <c r="T38" s="53" t="n">
        <v>52874</v>
      </c>
      <c r="U38" s="55" t="n">
        <f aca="false">IF(S38=0,0,(SUM((T38/S38))))</f>
        <v>0.987197611218526</v>
      </c>
      <c r="V38" s="52" t="n">
        <v>20095.5</v>
      </c>
      <c r="W38" s="35" t="n">
        <v>22118</v>
      </c>
      <c r="X38" s="56" t="n">
        <v>26894</v>
      </c>
    </row>
    <row r="39" customFormat="false" ht="13.35" hidden="false" customHeight="true" outlineLevel="0" collapsed="false">
      <c r="A39" s="51" t="s">
        <v>50</v>
      </c>
      <c r="B39" s="52" t="n">
        <v>16970</v>
      </c>
      <c r="C39" s="53" t="n">
        <v>11626</v>
      </c>
      <c r="D39" s="53" t="n">
        <v>10700</v>
      </c>
      <c r="E39" s="54" t="n">
        <f aca="false">IF(C39=0,0,(SUM((D39/C39))))</f>
        <v>0.920350937553759</v>
      </c>
      <c r="F39" s="52" t="n">
        <v>18148.581</v>
      </c>
      <c r="G39" s="53" t="n">
        <v>13372</v>
      </c>
      <c r="H39" s="53" t="n">
        <v>11458</v>
      </c>
      <c r="I39" s="55" t="n">
        <f aca="false">IF(G39=0,0,(SUM((H39/G39))))</f>
        <v>0.856865091235417</v>
      </c>
      <c r="J39" s="76" t="n">
        <v>16305</v>
      </c>
      <c r="K39" s="53" t="n">
        <v>16305</v>
      </c>
      <c r="L39" s="53" t="n">
        <v>11973</v>
      </c>
      <c r="M39" s="55" t="n">
        <f aca="false">IF(K39=0,0,(SUM((L39/K39))))</f>
        <v>0.734314627414903</v>
      </c>
      <c r="N39" s="76" t="n">
        <v>24922</v>
      </c>
      <c r="O39" s="53" t="n">
        <v>34611</v>
      </c>
      <c r="P39" s="53" t="n">
        <v>17781</v>
      </c>
      <c r="Q39" s="55" t="n">
        <f aca="false">IF(O39=0,0,(SUM((P39/O39))))</f>
        <v>0.51373840686487</v>
      </c>
      <c r="R39" s="76" t="n">
        <v>23322</v>
      </c>
      <c r="S39" s="53" t="n">
        <v>39508.046</v>
      </c>
      <c r="T39" s="53" t="n">
        <v>35192</v>
      </c>
      <c r="U39" s="55" t="n">
        <f aca="false">IF(S39=0,0,(SUM((T39/S39))))</f>
        <v>0.890755265395813</v>
      </c>
      <c r="V39" s="52" t="n">
        <v>7689.308</v>
      </c>
      <c r="W39" s="35" t="n">
        <v>2498.06</v>
      </c>
      <c r="X39" s="56" t="n">
        <v>4553.9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89183.527</v>
      </c>
      <c r="C41" s="46" t="n">
        <f aca="false">SUM(C42:C46)</f>
        <v>80219</v>
      </c>
      <c r="D41" s="46" t="n">
        <f aca="false">SUM(D42:D46)</f>
        <v>78809</v>
      </c>
      <c r="E41" s="47" t="n">
        <f aca="false">IF(C41=0,0,(SUM((D41/C41))))</f>
        <v>0.982423116717985</v>
      </c>
      <c r="F41" s="45" t="n">
        <f aca="false">SUM(F42:F46)</f>
        <v>137779.663</v>
      </c>
      <c r="G41" s="46" t="n">
        <f aca="false">SUM(G42:G46)</f>
        <v>113317</v>
      </c>
      <c r="H41" s="46" t="n">
        <f aca="false">SUM(H42:H46)</f>
        <v>87313</v>
      </c>
      <c r="I41" s="48" t="n">
        <f aca="false">IF(G41=0,0,(SUM((H41/G41))))</f>
        <v>0.77051986903995</v>
      </c>
      <c r="J41" s="37" t="n">
        <f aca="false">SUM(J42:J46)</f>
        <v>153203</v>
      </c>
      <c r="K41" s="46" t="n">
        <f aca="false">SUM(K42:K46)</f>
        <v>153203</v>
      </c>
      <c r="L41" s="46" t="n">
        <f aca="false">SUM(L42:L46)</f>
        <v>87912</v>
      </c>
      <c r="M41" s="48" t="n">
        <f aca="false">IF(K41=0,0,(SUM((L41/K41))))</f>
        <v>0.573826883285575</v>
      </c>
      <c r="N41" s="37" t="n">
        <f aca="false">SUM(N42:N46)</f>
        <v>84408</v>
      </c>
      <c r="O41" s="46" t="n">
        <f aca="false">SUM(O42:O46)</f>
        <v>97921</v>
      </c>
      <c r="P41" s="46" t="n">
        <f aca="false">SUM(P42:P46)</f>
        <v>80777</v>
      </c>
      <c r="Q41" s="48" t="n">
        <f aca="false">IF(O41=0,0,(SUM((P41/O41))))</f>
        <v>0.824920088642886</v>
      </c>
      <c r="R41" s="37" t="n">
        <f aca="false">SUM(R42:R46)</f>
        <v>98239</v>
      </c>
      <c r="S41" s="46" t="n">
        <f aca="false">SUM(S42:S46)</f>
        <v>135106.835</v>
      </c>
      <c r="T41" s="46" t="n">
        <f aca="false">SUM(T42:T46)</f>
        <v>124940</v>
      </c>
      <c r="U41" s="48" t="n">
        <f aca="false">IF(S41=0,0,(SUM((T41/S41))))</f>
        <v>0.924749661998966</v>
      </c>
      <c r="V41" s="45" t="n">
        <f aca="false">SUM(V42:V46)</f>
        <v>122879.195</v>
      </c>
      <c r="W41" s="49" t="n">
        <f aca="false">SUM(W42:W46)</f>
        <v>73939.8</v>
      </c>
      <c r="X41" s="50" t="n">
        <f aca="false">SUM(X42:X46)</f>
        <v>59007.63</v>
      </c>
    </row>
    <row r="42" customFormat="false" ht="12.75" hidden="false" customHeight="false" outlineLevel="0" collapsed="false">
      <c r="A42" s="51" t="s">
        <v>46</v>
      </c>
      <c r="B42" s="52" t="n">
        <v>30098.381</v>
      </c>
      <c r="C42" s="53" t="n">
        <v>20335</v>
      </c>
      <c r="D42" s="53" t="n">
        <v>16999</v>
      </c>
      <c r="E42" s="54" t="n">
        <f aca="false">IF(C42=0,0,(SUM((D42/C42))))</f>
        <v>0.835947873125154</v>
      </c>
      <c r="F42" s="52" t="n">
        <v>42588.621</v>
      </c>
      <c r="G42" s="53" t="n">
        <v>38543</v>
      </c>
      <c r="H42" s="53" t="n">
        <v>38341</v>
      </c>
      <c r="I42" s="55" t="n">
        <f aca="false">IF(G42=0,0,(SUM((H42/G42))))</f>
        <v>0.994759100225722</v>
      </c>
      <c r="J42" s="76" t="n">
        <v>62319</v>
      </c>
      <c r="K42" s="53" t="n">
        <v>62319</v>
      </c>
      <c r="L42" s="53" t="n">
        <v>48136</v>
      </c>
      <c r="M42" s="55" t="n">
        <f aca="false">IF(K42=0,0,(SUM((L42/K42))))</f>
        <v>0.772412907780934</v>
      </c>
      <c r="N42" s="76" t="n">
        <v>24034</v>
      </c>
      <c r="O42" s="53" t="n">
        <v>47811</v>
      </c>
      <c r="P42" s="53" t="n">
        <v>40985</v>
      </c>
      <c r="Q42" s="55" t="n">
        <f aca="false">IF(O42=0,0,(SUM((P42/O42))))</f>
        <v>0.857229507853841</v>
      </c>
      <c r="R42" s="76" t="n">
        <v>76923</v>
      </c>
      <c r="S42" s="53" t="n">
        <v>74369.307</v>
      </c>
      <c r="T42" s="53" t="n">
        <v>82605</v>
      </c>
      <c r="U42" s="55" t="n">
        <f aca="false">IF(S42=0,0,(SUM((T42/S42))))</f>
        <v>1.1107404833018</v>
      </c>
      <c r="V42" s="52" t="n">
        <v>82458.387</v>
      </c>
      <c r="W42" s="35" t="n">
        <v>56082.18</v>
      </c>
      <c r="X42" s="56" t="n">
        <v>53712.114</v>
      </c>
    </row>
    <row r="43" customFormat="false" ht="13.35" hidden="false" customHeight="true" outlineLevel="0" collapsed="false">
      <c r="A43" s="51" t="s">
        <v>47</v>
      </c>
      <c r="B43" s="52" t="n">
        <v>20763.892</v>
      </c>
      <c r="C43" s="53" t="n">
        <v>26125</v>
      </c>
      <c r="D43" s="53" t="n">
        <v>25651</v>
      </c>
      <c r="E43" s="54" t="n">
        <f aca="false">IF(C43=0,0,(SUM((D43/C43))))</f>
        <v>0.981856459330144</v>
      </c>
      <c r="F43" s="52" t="n">
        <v>20133.963</v>
      </c>
      <c r="G43" s="53" t="n">
        <v>9866</v>
      </c>
      <c r="H43" s="53" t="n">
        <v>9438</v>
      </c>
      <c r="I43" s="55" t="n">
        <f aca="false">IF(G43=0,0,(SUM((H43/G43))))</f>
        <v>0.956618690452058</v>
      </c>
      <c r="J43" s="76" t="n">
        <v>25572</v>
      </c>
      <c r="K43" s="53" t="n">
        <v>25572</v>
      </c>
      <c r="L43" s="53" t="n">
        <v>8781</v>
      </c>
      <c r="M43" s="55" t="n">
        <f aca="false">IF(K43=0,0,(SUM((L43/K43))))</f>
        <v>0.343383388080713</v>
      </c>
      <c r="N43" s="76" t="n">
        <v>15929</v>
      </c>
      <c r="O43" s="53" t="n">
        <v>15397</v>
      </c>
      <c r="P43" s="53" t="n">
        <v>15620</v>
      </c>
      <c r="Q43" s="55" t="n">
        <f aca="false">IF(O43=0,0,(SUM((P43/O43))))</f>
        <v>1.01448334091057</v>
      </c>
      <c r="R43" s="76" t="n">
        <v>8988</v>
      </c>
      <c r="S43" s="53" t="n">
        <v>22693.3</v>
      </c>
      <c r="T43" s="53" t="n">
        <v>19424</v>
      </c>
      <c r="U43" s="55" t="n">
        <f aca="false">IF(S43=0,0,(SUM((T43/S43))))</f>
        <v>0.855935452314119</v>
      </c>
      <c r="V43" s="52" t="n">
        <v>31476</v>
      </c>
      <c r="W43" s="35" t="n">
        <v>15359.56</v>
      </c>
      <c r="X43" s="56" t="n">
        <v>2595.516</v>
      </c>
    </row>
    <row r="44" customFormat="false" ht="13.35" hidden="false" customHeight="true" outlineLevel="0" collapsed="false">
      <c r="A44" s="51" t="s">
        <v>48</v>
      </c>
      <c r="B44" s="52" t="n">
        <v>18860.185</v>
      </c>
      <c r="C44" s="53" t="n">
        <v>13676</v>
      </c>
      <c r="D44" s="53" t="n">
        <v>10627</v>
      </c>
      <c r="E44" s="54" t="n">
        <f aca="false">IF(C44=0,0,(SUM((D44/C44))))</f>
        <v>0.777054694355075</v>
      </c>
      <c r="F44" s="52" t="n">
        <v>0</v>
      </c>
      <c r="G44" s="53" t="n">
        <v>43500</v>
      </c>
      <c r="H44" s="53" t="n">
        <v>18745</v>
      </c>
      <c r="I44" s="55" t="n">
        <f aca="false">IF(G44=0,0,(SUM((H44/G44))))</f>
        <v>0.430919540229885</v>
      </c>
      <c r="J44" s="76" t="n">
        <v>37983</v>
      </c>
      <c r="K44" s="53" t="n">
        <v>37983</v>
      </c>
      <c r="L44" s="53" t="n">
        <v>8494</v>
      </c>
      <c r="M44" s="55" t="n">
        <f aca="false">IF(K44=0,0,(SUM((L44/K44))))</f>
        <v>0.223626359160677</v>
      </c>
      <c r="N44" s="76" t="n">
        <v>15671</v>
      </c>
      <c r="O44" s="53" t="n">
        <v>1861</v>
      </c>
      <c r="P44" s="53" t="n">
        <v>781</v>
      </c>
      <c r="Q44" s="55" t="n">
        <f aca="false">IF(O44=0,0,(SUM((P44/O44))))</f>
        <v>0.419666845781838</v>
      </c>
      <c r="R44" s="76" t="n">
        <v>0</v>
      </c>
      <c r="S44" s="53" t="n">
        <v>1224.654</v>
      </c>
      <c r="T44" s="53" t="n">
        <v>939</v>
      </c>
      <c r="U44" s="55" t="n">
        <f aca="false">IF(S44=0,0,(SUM((T44/S44))))</f>
        <v>0.766747179203269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7688</v>
      </c>
      <c r="C45" s="53" t="n">
        <v>7672</v>
      </c>
      <c r="D45" s="53" t="n">
        <v>6409</v>
      </c>
      <c r="E45" s="54" t="n">
        <f aca="false">IF(C45=0,0,(SUM((D45/C45))))</f>
        <v>0.835375391032325</v>
      </c>
      <c r="F45" s="52" t="n">
        <v>14240.931</v>
      </c>
      <c r="G45" s="53" t="n">
        <v>9123</v>
      </c>
      <c r="H45" s="53" t="n">
        <v>8622</v>
      </c>
      <c r="I45" s="55" t="n">
        <f aca="false">IF(G45=0,0,(SUM((H45/G45))))</f>
        <v>0.945083853995396</v>
      </c>
      <c r="J45" s="76" t="n">
        <v>13489</v>
      </c>
      <c r="K45" s="53" t="n">
        <v>20789</v>
      </c>
      <c r="L45" s="53" t="n">
        <v>11057</v>
      </c>
      <c r="M45" s="55" t="n">
        <f aca="false">IF(K45=0,0,(SUM((L45/K45))))</f>
        <v>0.531867814709702</v>
      </c>
      <c r="N45" s="76" t="n">
        <v>14246</v>
      </c>
      <c r="O45" s="53" t="n">
        <v>18894</v>
      </c>
      <c r="P45" s="53" t="n">
        <v>14590</v>
      </c>
      <c r="Q45" s="55" t="n">
        <f aca="false">IF(O45=0,0,(SUM((P45/O45))))</f>
        <v>0.772202815708691</v>
      </c>
      <c r="R45" s="76" t="n">
        <v>10600</v>
      </c>
      <c r="S45" s="53" t="n">
        <v>23964.608</v>
      </c>
      <c r="T45" s="53" t="n">
        <v>15043</v>
      </c>
      <c r="U45" s="55" t="n">
        <f aca="false">IF(S45=0,0,(SUM((T45/S45))))</f>
        <v>0.627717340504798</v>
      </c>
      <c r="V45" s="52" t="n">
        <v>1931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11773.069</v>
      </c>
      <c r="C46" s="53" t="n">
        <v>12411</v>
      </c>
      <c r="D46" s="53" t="n">
        <v>19123</v>
      </c>
      <c r="E46" s="54" t="n">
        <f aca="false">IF(C46=0,0,(SUM((D46/C46))))</f>
        <v>1.54081057126742</v>
      </c>
      <c r="F46" s="52" t="n">
        <v>60816.148</v>
      </c>
      <c r="G46" s="53" t="n">
        <v>12285</v>
      </c>
      <c r="H46" s="53" t="n">
        <v>12167</v>
      </c>
      <c r="I46" s="55" t="n">
        <f aca="false">IF(G46=0,0,(SUM((H46/G46))))</f>
        <v>0.99039479039479</v>
      </c>
      <c r="J46" s="76" t="n">
        <v>13840</v>
      </c>
      <c r="K46" s="53" t="n">
        <v>6540</v>
      </c>
      <c r="L46" s="53" t="n">
        <v>11444</v>
      </c>
      <c r="M46" s="55" t="n">
        <f aca="false">IF(K46=0,0,(SUM((L46/K46))))</f>
        <v>1.74984709480122</v>
      </c>
      <c r="N46" s="76" t="n">
        <v>14528</v>
      </c>
      <c r="O46" s="53" t="n">
        <v>13958</v>
      </c>
      <c r="P46" s="53" t="n">
        <v>8801</v>
      </c>
      <c r="Q46" s="55" t="n">
        <f aca="false">IF(O46=0,0,(SUM((P46/O46))))</f>
        <v>0.63053446052443</v>
      </c>
      <c r="R46" s="76" t="n">
        <v>1728</v>
      </c>
      <c r="S46" s="53" t="n">
        <v>12854.966</v>
      </c>
      <c r="T46" s="53" t="n">
        <v>6929</v>
      </c>
      <c r="U46" s="55" t="n">
        <f aca="false">IF(S46=0,0,(SUM((T46/S46))))</f>
        <v>0.539013483193966</v>
      </c>
      <c r="V46" s="52" t="n">
        <v>7013.808</v>
      </c>
      <c r="W46" s="35" t="n">
        <v>2498.06</v>
      </c>
      <c r="X46" s="56" t="n">
        <v>270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286170.486</v>
      </c>
      <c r="C53" s="53" t="n">
        <f aca="false">SUM(C19)</f>
        <v>291017</v>
      </c>
      <c r="D53" s="53" t="n">
        <f aca="false">SUM(D19)</f>
        <v>245083</v>
      </c>
      <c r="E53" s="54" t="n">
        <f aca="false">IF(C53=0,0,(SUM((D53/C53))))</f>
        <v>0.842160423617864</v>
      </c>
      <c r="F53" s="52" t="n">
        <f aca="false">SUM(F19)</f>
        <v>327653.848</v>
      </c>
      <c r="G53" s="53" t="n">
        <f aca="false">SUM(G19)</f>
        <v>295918</v>
      </c>
      <c r="H53" s="53" t="n">
        <f aca="false">SUM(H19)</f>
        <v>277669</v>
      </c>
      <c r="I53" s="55" t="n">
        <f aca="false">IF(G53=0,0,(SUM((H53/G53))))</f>
        <v>0.938330888962483</v>
      </c>
      <c r="J53" s="76" t="n">
        <f aca="false">SUM(J19)</f>
        <v>309726</v>
      </c>
      <c r="K53" s="53" t="n">
        <f aca="false">SUM(K19)</f>
        <v>323554</v>
      </c>
      <c r="L53" s="53" t="n">
        <f aca="false">SUM(L19)</f>
        <v>385648</v>
      </c>
      <c r="M53" s="55" t="n">
        <f aca="false">IF(K53=0,0,(SUM((L53/K53))))</f>
        <v>1.1919123237543</v>
      </c>
      <c r="N53" s="76" t="n">
        <f aca="false">SUM(N19)</f>
        <v>344104</v>
      </c>
      <c r="O53" s="53" t="n">
        <f aca="false">SUM(O19)</f>
        <v>446126</v>
      </c>
      <c r="P53" s="53" t="n">
        <f aca="false">SUM(P19)</f>
        <v>437689</v>
      </c>
      <c r="Q53" s="55" t="n">
        <f aca="false">IF(O53=0,0,(SUM((P53/O53))))</f>
        <v>0.98108830240784</v>
      </c>
      <c r="R53" s="76" t="n">
        <f aca="false">R19</f>
        <v>439459</v>
      </c>
      <c r="S53" s="53" t="n">
        <f aca="false">S19</f>
        <v>488693.206</v>
      </c>
      <c r="T53" s="53" t="n">
        <f aca="false">SUM(T19)</f>
        <v>478616</v>
      </c>
      <c r="U53" s="55" t="n">
        <f aca="false">IF(S53=0,0,(SUM((T53/S53))))</f>
        <v>0.979379279522867</v>
      </c>
      <c r="V53" s="53" t="n">
        <f aca="false">SUM(V19)</f>
        <v>553058.669</v>
      </c>
      <c r="W53" s="86" t="n">
        <f aca="false">SUM(W19)</f>
        <v>603196.314</v>
      </c>
      <c r="X53" s="56" t="n">
        <f aca="false">SUM(X19)</f>
        <v>668096.162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89183.527</v>
      </c>
      <c r="C54" s="53" t="n">
        <f aca="false">SUM(C41)</f>
        <v>80219</v>
      </c>
      <c r="D54" s="53" t="n">
        <f aca="false">SUM(D41)</f>
        <v>78809</v>
      </c>
      <c r="E54" s="54" t="n">
        <f aca="false">IF(C54=0,0,(SUM((D54/C54))))</f>
        <v>0.982423116717985</v>
      </c>
      <c r="F54" s="52" t="n">
        <f aca="false">SUM(F41)</f>
        <v>137779.663</v>
      </c>
      <c r="G54" s="53" t="n">
        <f aca="false">SUM(G41)</f>
        <v>113317</v>
      </c>
      <c r="H54" s="53" t="n">
        <f aca="false">SUM(H41)</f>
        <v>87313</v>
      </c>
      <c r="I54" s="55" t="n">
        <f aca="false">IF(G54=0,0,(SUM((H54/G54))))</f>
        <v>0.77051986903995</v>
      </c>
      <c r="J54" s="76" t="n">
        <f aca="false">SUM(J41)</f>
        <v>153203</v>
      </c>
      <c r="K54" s="53" t="n">
        <f aca="false">SUM(K41)</f>
        <v>153203</v>
      </c>
      <c r="L54" s="53" t="n">
        <f aca="false">SUM(L41)</f>
        <v>87912</v>
      </c>
      <c r="M54" s="55" t="n">
        <f aca="false">IF(K54=0,0,(SUM((L54/K54))))</f>
        <v>0.573826883285575</v>
      </c>
      <c r="N54" s="76" t="n">
        <f aca="false">SUM(N41)</f>
        <v>84408</v>
      </c>
      <c r="O54" s="53" t="n">
        <f aca="false">SUM(O41)</f>
        <v>97921</v>
      </c>
      <c r="P54" s="53" t="n">
        <f aca="false">SUM(P41)</f>
        <v>80777</v>
      </c>
      <c r="Q54" s="55" t="n">
        <f aca="false">IF(O54=0,0,(SUM((P54/O54))))</f>
        <v>0.824920088642886</v>
      </c>
      <c r="R54" s="76" t="n">
        <f aca="false">R41</f>
        <v>98239</v>
      </c>
      <c r="S54" s="53" t="n">
        <f aca="false">S41</f>
        <v>135106.835</v>
      </c>
      <c r="T54" s="53" t="n">
        <f aca="false">SUM(T41)</f>
        <v>124940</v>
      </c>
      <c r="U54" s="55" t="n">
        <f aca="false">IF(S54=0,0,(SUM((T54/S54))))</f>
        <v>0.924749661998966</v>
      </c>
      <c r="V54" s="53" t="n">
        <f aca="false">SUM(V41)</f>
        <v>122879.195</v>
      </c>
      <c r="W54" s="86" t="n">
        <f aca="false">SUM(W41)</f>
        <v>73939.8</v>
      </c>
      <c r="X54" s="56" t="n">
        <f aca="false">SUM(X41)</f>
        <v>59007.6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375354.013</v>
      </c>
      <c r="C56" s="88" t="n">
        <f aca="false">SUM(C53:C54)</f>
        <v>371236</v>
      </c>
      <c r="D56" s="88" t="n">
        <f aca="false">SUM(D53:D54)</f>
        <v>323892</v>
      </c>
      <c r="E56" s="89" t="n">
        <f aca="false">IF(C56=0,0,(SUM((D56/C56))))</f>
        <v>0.87246926483423</v>
      </c>
      <c r="F56" s="87" t="n">
        <f aca="false">SUM(F53:F54)</f>
        <v>465433.511</v>
      </c>
      <c r="G56" s="88" t="n">
        <f aca="false">SUM(G53:G54)</f>
        <v>409235</v>
      </c>
      <c r="H56" s="88" t="n">
        <f aca="false">SUM(H53:H54)</f>
        <v>364982</v>
      </c>
      <c r="I56" s="89" t="n">
        <f aca="false">IF(G56=0,0,(SUM((H56/G56))))</f>
        <v>0.891864087871272</v>
      </c>
      <c r="J56" s="90" t="n">
        <f aca="false">SUM(J53:J54)</f>
        <v>462929</v>
      </c>
      <c r="K56" s="88" t="n">
        <f aca="false">SUM(K53:K54)</f>
        <v>476757</v>
      </c>
      <c r="L56" s="88" t="n">
        <f aca="false">SUM(L53:L54)</f>
        <v>473560</v>
      </c>
      <c r="M56" s="89" t="n">
        <f aca="false">IF(K56=0,0,(SUM((L56/K56))))</f>
        <v>0.993294277797704</v>
      </c>
      <c r="N56" s="90" t="n">
        <f aca="false">SUM(N53:N54)</f>
        <v>428512</v>
      </c>
      <c r="O56" s="88" t="n">
        <f aca="false">SUM(O53:O54)</f>
        <v>544047</v>
      </c>
      <c r="P56" s="88" t="n">
        <f aca="false">SUM(P53:P54)</f>
        <v>518466</v>
      </c>
      <c r="Q56" s="89" t="n">
        <f aca="false">IF(O56=0,0,(SUM((P56/O56))))</f>
        <v>0.9529801653166</v>
      </c>
      <c r="R56" s="90" t="n">
        <f aca="false">SUM(R53:R54)</f>
        <v>537698</v>
      </c>
      <c r="S56" s="88" t="n">
        <f aca="false">SUM(S53:S54)</f>
        <v>623800.041</v>
      </c>
      <c r="T56" s="88" t="n">
        <f aca="false">SUM(T53:T54)</f>
        <v>603556</v>
      </c>
      <c r="U56" s="89" t="n">
        <f aca="false">IF(S56=0,0,(SUM((T56/S56))))</f>
        <v>0.967547227205136</v>
      </c>
      <c r="V56" s="88" t="n">
        <f aca="false">SUM(V53:V54)</f>
        <v>675937.864</v>
      </c>
      <c r="W56" s="91" t="n">
        <f aca="false">SUM(W53:W54)</f>
        <v>677136.114</v>
      </c>
      <c r="X56" s="92" t="n">
        <f aca="false">SUM(X53:X54)</f>
        <v>727103.792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2">
      <formula>0</formula>
    </cfRule>
  </conditionalFormatting>
  <conditionalFormatting sqref="N9:X9">
    <cfRule type="cellIs" priority="3" operator="notEqual" aboveAverage="0" equalAverage="0" bottom="0" percent="0" rank="0" text="" dxfId="43">
      <formula>0</formula>
    </cfRule>
  </conditionalFormatting>
  <conditionalFormatting sqref="M18:X18 M34:X34 M40:X40">
    <cfRule type="cellIs" priority="4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8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55878.196</v>
      </c>
      <c r="C10" s="46" t="n">
        <f aca="false">SUM(C11:C17)</f>
        <v>155878.196</v>
      </c>
      <c r="D10" s="46" t="n">
        <f aca="false">SUM(D11:D17)</f>
        <v>166249</v>
      </c>
      <c r="E10" s="47" t="n">
        <f aca="false">IF(C10=0,0,(SUM((D10/C10))))</f>
        <v>1.06653146024348</v>
      </c>
      <c r="F10" s="45" t="n">
        <f aca="false">SUM(F11:F17)</f>
        <v>168570.8</v>
      </c>
      <c r="G10" s="46" t="n">
        <f aca="false">SUM(G11:G17)</f>
        <v>184462</v>
      </c>
      <c r="H10" s="46" t="n">
        <f aca="false">SUM(H11:H17)</f>
        <v>203150</v>
      </c>
      <c r="I10" s="48" t="n">
        <f aca="false">IF(G10=0,0,(SUM((H10/G10))))</f>
        <v>1.10131083908881</v>
      </c>
      <c r="J10" s="45" t="n">
        <f aca="false">SUM(J11:J17)</f>
        <v>223472.056</v>
      </c>
      <c r="K10" s="46" t="n">
        <f aca="false">SUM(K11:K17)</f>
        <v>224283.219</v>
      </c>
      <c r="L10" s="49" t="n">
        <f aca="false">SUM(L11:L17)</f>
        <v>212551</v>
      </c>
      <c r="M10" s="48" t="n">
        <f aca="false">IF(K10=0,0,(SUM((L10/K10))))</f>
        <v>0.947690161340158</v>
      </c>
      <c r="N10" s="45" t="n">
        <f aca="false">SUM(N11:N17)</f>
        <v>243840</v>
      </c>
      <c r="O10" s="49" t="n">
        <f aca="false">SUM(O11:O17)</f>
        <v>243840</v>
      </c>
      <c r="P10" s="49" t="n">
        <f aca="false">SUM(P11:P17)</f>
        <v>268332</v>
      </c>
      <c r="Q10" s="48" t="n">
        <f aca="false">IF(O10=0,0,(SUM((P10/O10))))</f>
        <v>1.10044291338583</v>
      </c>
      <c r="R10" s="45" t="n">
        <f aca="false">SUM(R11:R17)</f>
        <v>291074</v>
      </c>
      <c r="S10" s="49" t="n">
        <f aca="false">SUM(S11:S17)</f>
        <v>331203.724</v>
      </c>
      <c r="T10" s="49" t="n">
        <f aca="false">SUM(T11:T17)</f>
        <v>334470</v>
      </c>
      <c r="U10" s="48" t="n">
        <f aca="false">IF(S10=0,0,(SUM((T10/S10))))</f>
        <v>1.00986183355837</v>
      </c>
      <c r="V10" s="45" t="n">
        <f aca="false">SUM(V11:V17)</f>
        <v>369447.438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19445.147</v>
      </c>
      <c r="C11" s="53" t="n">
        <v>19445.147</v>
      </c>
      <c r="D11" s="53"/>
      <c r="E11" s="54" t="n">
        <f aca="false">IF(C11=0,0,(SUM((D11/C11))))</f>
        <v>0</v>
      </c>
      <c r="F11" s="52" t="n">
        <v>20214.881</v>
      </c>
      <c r="G11" s="53" t="n">
        <v>39197</v>
      </c>
      <c r="H11" s="53" t="n">
        <v>22603</v>
      </c>
      <c r="I11" s="55" t="n">
        <f aca="false">IF(G11=0,0,(SUM((H11/G11))))</f>
        <v>0.576651274332219</v>
      </c>
      <c r="J11" s="52" t="n">
        <v>42443.301</v>
      </c>
      <c r="K11" s="53" t="n">
        <v>42443.301</v>
      </c>
      <c r="L11" s="35" t="n">
        <v>20578</v>
      </c>
      <c r="M11" s="55" t="n">
        <f aca="false">IF(K11=0,0,(SUM((L11/K11))))</f>
        <v>0.48483505088353</v>
      </c>
      <c r="N11" s="52" t="n">
        <v>22582</v>
      </c>
      <c r="O11" s="35" t="n">
        <v>22582</v>
      </c>
      <c r="P11" s="35" t="n">
        <v>20555</v>
      </c>
      <c r="Q11" s="55" t="n">
        <f aca="false">IF(O11=0,0,(SUM((P11/O11))))</f>
        <v>0.910238242848286</v>
      </c>
      <c r="R11" s="52" t="n">
        <v>21665</v>
      </c>
      <c r="S11" s="35" t="n">
        <v>29803.432</v>
      </c>
      <c r="T11" s="35" t="n">
        <v>22688</v>
      </c>
      <c r="U11" s="55" t="n">
        <f aca="false">IF(S11=0,0,(SUM((T11/S11))))</f>
        <v>0.761254609871776</v>
      </c>
      <c r="V11" s="52" t="n">
        <v>32331.21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106698.672</v>
      </c>
      <c r="C12" s="53" t="n">
        <v>106698.672</v>
      </c>
      <c r="D12" s="53" t="n">
        <v>112910</v>
      </c>
      <c r="E12" s="54" t="n">
        <f aca="false">IF(C12=0,0,(SUM((D12/C12))))</f>
        <v>1.05821373296942</v>
      </c>
      <c r="F12" s="52" t="n">
        <v>114808.357</v>
      </c>
      <c r="G12" s="53" t="n">
        <v>126729</v>
      </c>
      <c r="H12" s="53" t="n">
        <v>125520</v>
      </c>
      <c r="I12" s="55" t="n">
        <f aca="false">IF(G12=0,0,(SUM((H12/G12))))</f>
        <v>0.990459957862841</v>
      </c>
      <c r="J12" s="52" t="n">
        <v>137586.755</v>
      </c>
      <c r="K12" s="53" t="n">
        <v>137586.755</v>
      </c>
      <c r="L12" s="35" t="n">
        <v>138458</v>
      </c>
      <c r="M12" s="55" t="n">
        <f aca="false">IF(K12=0,0,(SUM((L12/K12))))</f>
        <v>1.00633233191669</v>
      </c>
      <c r="N12" s="52" t="n">
        <v>170568</v>
      </c>
      <c r="O12" s="35" t="n">
        <v>170568</v>
      </c>
      <c r="P12" s="35" t="n">
        <v>165229</v>
      </c>
      <c r="Q12" s="55" t="n">
        <f aca="false">IF(O12=0,0,(SUM((P12/O12))))</f>
        <v>0.968698700811407</v>
      </c>
      <c r="R12" s="52" t="n">
        <v>202121</v>
      </c>
      <c r="S12" s="35" t="n">
        <v>196558.278</v>
      </c>
      <c r="T12" s="35" t="n">
        <v>208816</v>
      </c>
      <c r="U12" s="55" t="n">
        <f aca="false">IF(S12=0,0,(SUM((T12/S12))))</f>
        <v>1.06236176936796</v>
      </c>
      <c r="V12" s="52" t="n">
        <v>234854.305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674.65</v>
      </c>
      <c r="C14" s="53" t="n">
        <v>2674.65</v>
      </c>
      <c r="D14" s="53" t="n">
        <v>1125</v>
      </c>
      <c r="E14" s="54" t="n">
        <f aca="false">IF(C14=0,0,(SUM((D14/C14))))</f>
        <v>0.420615781504122</v>
      </c>
      <c r="F14" s="52" t="n">
        <v>3200</v>
      </c>
      <c r="G14" s="53" t="n">
        <v>2200</v>
      </c>
      <c r="H14" s="53" t="n">
        <v>5137</v>
      </c>
      <c r="I14" s="55" t="n">
        <f aca="false">IF(G14=0,0,(SUM((H14/G14))))</f>
        <v>2.335</v>
      </c>
      <c r="J14" s="52" t="n">
        <v>5500</v>
      </c>
      <c r="K14" s="53" t="n">
        <v>5500</v>
      </c>
      <c r="L14" s="35" t="n">
        <v>8747</v>
      </c>
      <c r="M14" s="55" t="n">
        <f aca="false">IF(K14=0,0,(SUM((L14/K14))))</f>
        <v>1.59036363636364</v>
      </c>
      <c r="N14" s="52" t="n">
        <v>0</v>
      </c>
      <c r="O14" s="35" t="n">
        <v>0</v>
      </c>
      <c r="P14" s="35" t="n">
        <v>1079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33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5180</v>
      </c>
      <c r="C15" s="53" t="n">
        <v>15180</v>
      </c>
      <c r="D15" s="53" t="n">
        <v>19788</v>
      </c>
      <c r="E15" s="54" t="n">
        <f aca="false">IF(C15=0,0,(SUM((D15/C15))))</f>
        <v>1.30355731225296</v>
      </c>
      <c r="F15" s="52" t="n">
        <v>18116.73</v>
      </c>
      <c r="G15" s="53" t="n">
        <v>18536</v>
      </c>
      <c r="H15" s="53" t="n">
        <v>33367</v>
      </c>
      <c r="I15" s="55" t="n">
        <f aca="false">IF(G15=0,0,(SUM((H15/G15))))</f>
        <v>1.80011868795857</v>
      </c>
      <c r="J15" s="52" t="n">
        <v>23288</v>
      </c>
      <c r="K15" s="53" t="n">
        <v>24098.65</v>
      </c>
      <c r="L15" s="35" t="n">
        <v>31688</v>
      </c>
      <c r="M15" s="55" t="n">
        <f aca="false">IF(K15=0,0,(SUM((L15/K15))))</f>
        <v>1.31492842960083</v>
      </c>
      <c r="N15" s="52" t="n">
        <v>24951</v>
      </c>
      <c r="O15" s="35" t="n">
        <v>24951</v>
      </c>
      <c r="P15" s="35" t="n">
        <v>50202</v>
      </c>
      <c r="Q15" s="55" t="n">
        <f aca="false">IF(O15=0,0,(SUM((P15/O15))))</f>
        <v>2.01202356618973</v>
      </c>
      <c r="R15" s="52" t="n">
        <v>36055</v>
      </c>
      <c r="S15" s="35" t="n">
        <v>83288.048</v>
      </c>
      <c r="T15" s="35" t="n">
        <v>80029</v>
      </c>
      <c r="U15" s="55" t="n">
        <f aca="false">IF(S15=0,0,(SUM((T15/S15))))</f>
        <v>0.960870159905777</v>
      </c>
      <c r="V15" s="52" t="n">
        <v>81139.873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1879.727</v>
      </c>
      <c r="C17" s="53" t="n">
        <v>11879.727</v>
      </c>
      <c r="D17" s="53" t="n">
        <f aca="false">166249-133823</f>
        <v>32426</v>
      </c>
      <c r="E17" s="54" t="n">
        <f aca="false">IF(C17=0,0,(SUM((D17/C17))))</f>
        <v>2.72952400337146</v>
      </c>
      <c r="F17" s="52" t="n">
        <v>12230.832</v>
      </c>
      <c r="G17" s="53" t="n">
        <v>-2200</v>
      </c>
      <c r="H17" s="53" t="n">
        <v>16523</v>
      </c>
      <c r="I17" s="55" t="n">
        <f aca="false">IF(G17=0,0,(SUM((H17/G17))))</f>
        <v>-7.51045454545455</v>
      </c>
      <c r="J17" s="52" t="n">
        <v>14654</v>
      </c>
      <c r="K17" s="53" t="n">
        <v>14654.513</v>
      </c>
      <c r="L17" s="35" t="n">
        <v>13080</v>
      </c>
      <c r="M17" s="55" t="n">
        <f aca="false">IF(K17=0,0,(SUM((L17/K17))))</f>
        <v>0.89255780795991</v>
      </c>
      <c r="N17" s="52" t="n">
        <v>25739</v>
      </c>
      <c r="O17" s="35" t="n">
        <v>25739</v>
      </c>
      <c r="P17" s="35" t="n">
        <v>21556</v>
      </c>
      <c r="Q17" s="55" t="n">
        <f aca="false">IF(O17=0,0,(SUM((P17/O17))))</f>
        <v>0.837483973736353</v>
      </c>
      <c r="R17" s="52" t="n">
        <v>31233</v>
      </c>
      <c r="S17" s="35" t="n">
        <v>21553.966</v>
      </c>
      <c r="T17" s="35" t="n">
        <v>15598</v>
      </c>
      <c r="U17" s="55" t="n">
        <f aca="false">IF(S17=0,0,(SUM((T17/S17))))</f>
        <v>0.72367192190987</v>
      </c>
      <c r="V17" s="52" t="n">
        <v>21122.05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55247.85</v>
      </c>
      <c r="C19" s="46" t="n">
        <f aca="false">SUM(C20:C27)</f>
        <v>155247.85</v>
      </c>
      <c r="D19" s="46" t="n">
        <f aca="false">SUM(D20:D27)</f>
        <v>140961</v>
      </c>
      <c r="E19" s="47" t="n">
        <f aca="false">IF(C19=0,0,(SUM((D19/C19))))</f>
        <v>0.907973926853093</v>
      </c>
      <c r="F19" s="45" t="n">
        <f aca="false">SUM(F20:F27)</f>
        <v>167872.444</v>
      </c>
      <c r="G19" s="46" t="n">
        <f aca="false">SUM(G20:G27)</f>
        <v>165933</v>
      </c>
      <c r="H19" s="46" t="n">
        <f aca="false">SUM(H20:H27)</f>
        <v>176225</v>
      </c>
      <c r="I19" s="48" t="n">
        <f aca="false">IF(G19=0,0,(SUM((H19/G19))))</f>
        <v>1.06202503420055</v>
      </c>
      <c r="J19" s="45" t="n">
        <f aca="false">SUM(J20:J27)</f>
        <v>240400</v>
      </c>
      <c r="K19" s="46" t="n">
        <f aca="false">SUM(K20:K27)</f>
        <v>240400</v>
      </c>
      <c r="L19" s="49" t="n">
        <f aca="false">SUM(L20:L27)</f>
        <v>202251</v>
      </c>
      <c r="M19" s="48" t="n">
        <f aca="false">IF(K19=0,0,(SUM((L19/K19))))</f>
        <v>0.841310316139767</v>
      </c>
      <c r="N19" s="45" t="n">
        <f aca="false">SUM(N20:N27)</f>
        <v>243815</v>
      </c>
      <c r="O19" s="49" t="n">
        <f aca="false">SUM(O20:O27)</f>
        <v>243815</v>
      </c>
      <c r="P19" s="49" t="n">
        <f aca="false">SUM(P20:P27)</f>
        <v>252548</v>
      </c>
      <c r="Q19" s="48" t="n">
        <f aca="false">IF(O19=0,0,(SUM((P19/O19))))</f>
        <v>1.03581814080348</v>
      </c>
      <c r="R19" s="45" t="n">
        <f aca="false">SUM(R20:R27)</f>
        <v>309846</v>
      </c>
      <c r="S19" s="49" t="n">
        <f aca="false">SUM(S20:S27)</f>
        <v>306256.817</v>
      </c>
      <c r="T19" s="49" t="n">
        <f aca="false">SUM(T20:T27)</f>
        <v>307009</v>
      </c>
      <c r="U19" s="48" t="n">
        <f aca="false">IF(S19=0,0,(SUM((T19/S19))))</f>
        <v>1.00245605308436</v>
      </c>
      <c r="V19" s="45" t="n">
        <f aca="false">SUM(V20:V27)</f>
        <v>354079.545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54232.903</v>
      </c>
      <c r="C20" s="53" t="n">
        <v>54232.903</v>
      </c>
      <c r="D20" s="53" t="n">
        <v>55236</v>
      </c>
      <c r="E20" s="54" t="n">
        <f aca="false">IF(C20=0,0,(SUM((D20/C20))))</f>
        <v>1.01849609636423</v>
      </c>
      <c r="F20" s="52" t="n">
        <v>60634.827</v>
      </c>
      <c r="G20" s="53" t="n">
        <v>58580</v>
      </c>
      <c r="H20" s="53" t="n">
        <v>60009</v>
      </c>
      <c r="I20" s="55" t="n">
        <f aca="false">IF(G20=0,0,(SUM((H20/G20))))</f>
        <v>1.02439399112325</v>
      </c>
      <c r="J20" s="52" t="n">
        <v>74804</v>
      </c>
      <c r="K20" s="53" t="n">
        <v>74804</v>
      </c>
      <c r="L20" s="35" t="n">
        <v>66488</v>
      </c>
      <c r="M20" s="55" t="n">
        <f aca="false">IF(K20=0,0,(SUM((L20/K20))))</f>
        <v>0.88882947435966</v>
      </c>
      <c r="N20" s="52" t="n">
        <v>85997</v>
      </c>
      <c r="O20" s="35" t="n">
        <v>85997</v>
      </c>
      <c r="P20" s="35" t="n">
        <v>78176</v>
      </c>
      <c r="Q20" s="55" t="n">
        <f aca="false">IF(O20=0,0,(SUM((P20/O20))))</f>
        <v>0.909054967033734</v>
      </c>
      <c r="R20" s="52" t="n">
        <v>99226</v>
      </c>
      <c r="S20" s="35" t="n">
        <v>94465.246</v>
      </c>
      <c r="T20" s="35" t="n">
        <v>92866</v>
      </c>
      <c r="U20" s="55" t="n">
        <f aca="false">IF(S20=0,0,(SUM((T20/S20))))</f>
        <v>0.983070535803188</v>
      </c>
      <c r="V20" s="52" t="n">
        <v>104657.709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3854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421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73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99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7018.33</v>
      </c>
      <c r="C22" s="53" t="n">
        <v>7018.33</v>
      </c>
      <c r="D22" s="53" t="n">
        <v>6478</v>
      </c>
      <c r="E22" s="54" t="n">
        <f aca="false">IF(C22=0,0,(SUM((D22/C22))))</f>
        <v>0.923011599625552</v>
      </c>
      <c r="F22" s="52" t="n">
        <v>7082.18</v>
      </c>
      <c r="G22" s="53" t="n">
        <v>7241</v>
      </c>
      <c r="H22" s="53" t="n">
        <v>5790</v>
      </c>
      <c r="I22" s="55" t="n">
        <f aca="false">IF(G22=0,0,(SUM((H22/G22))))</f>
        <v>0.799613313078304</v>
      </c>
      <c r="J22" s="52" t="n">
        <v>11943</v>
      </c>
      <c r="K22" s="53" t="n">
        <v>11943</v>
      </c>
      <c r="L22" s="35" t="n">
        <v>8428</v>
      </c>
      <c r="M22" s="55" t="n">
        <f aca="false">IF(K22=0,0,(SUM((L22/K22))))</f>
        <v>0.705685338692121</v>
      </c>
      <c r="N22" s="52" t="n">
        <v>10337</v>
      </c>
      <c r="O22" s="35" t="n">
        <v>10337</v>
      </c>
      <c r="P22" s="35" t="n">
        <v>10617</v>
      </c>
      <c r="Q22" s="55" t="n">
        <f aca="false">IF(O22=0,0,(SUM((P22/O22))))</f>
        <v>1.02708716261972</v>
      </c>
      <c r="R22" s="52" t="n">
        <v>84370</v>
      </c>
      <c r="S22" s="35" t="n">
        <v>0</v>
      </c>
      <c r="T22" s="35" t="n">
        <v>902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16472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811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078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227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1255.422</v>
      </c>
      <c r="C24" s="53" t="n">
        <v>11255.422</v>
      </c>
      <c r="D24" s="53" t="n">
        <v>11238</v>
      </c>
      <c r="E24" s="54" t="n">
        <f aca="false">IF(C24=0,0,(SUM((D24/C24))))</f>
        <v>0.998452123785319</v>
      </c>
      <c r="F24" s="52" t="n">
        <v>13217.689</v>
      </c>
      <c r="G24" s="53" t="n">
        <v>12218</v>
      </c>
      <c r="H24" s="53" t="n">
        <v>3442</v>
      </c>
      <c r="I24" s="55" t="n">
        <f aca="false">IF(G24=0,0,(SUM((H24/G24))))</f>
        <v>0.281715501718776</v>
      </c>
      <c r="J24" s="52" t="n">
        <v>12828</v>
      </c>
      <c r="K24" s="53" t="n">
        <v>12828</v>
      </c>
      <c r="L24" s="35" t="n">
        <v>6117</v>
      </c>
      <c r="M24" s="55" t="n">
        <f aca="false">IF(K24=0,0,(SUM((L24/K24))))</f>
        <v>0.476847521047708</v>
      </c>
      <c r="N24" s="52" t="n">
        <v>11978</v>
      </c>
      <c r="O24" s="35" t="n">
        <v>11978</v>
      </c>
      <c r="P24" s="35" t="n">
        <v>8881</v>
      </c>
      <c r="Q24" s="55" t="n">
        <f aca="false">IF(O24=0,0,(SUM((P24/O24))))</f>
        <v>0.74144264484889</v>
      </c>
      <c r="R24" s="52" t="n">
        <v>11397</v>
      </c>
      <c r="S24" s="35" t="n">
        <v>7787.396</v>
      </c>
      <c r="T24" s="35" t="n">
        <v>8042</v>
      </c>
      <c r="U24" s="55" t="n">
        <f aca="false">IF(S24=0,0,(SUM((T24/S24))))</f>
        <v>1.03269436920891</v>
      </c>
      <c r="V24" s="52" t="n">
        <v>7705.245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43833.283</v>
      </c>
      <c r="C25" s="53" t="n">
        <v>43833.283</v>
      </c>
      <c r="D25" s="53" t="n">
        <v>45236</v>
      </c>
      <c r="E25" s="54" t="n">
        <f aca="false">IF(C25=0,0,(SUM((D25/C25))))</f>
        <v>1.03200118503558</v>
      </c>
      <c r="F25" s="52" t="n">
        <v>46020.748</v>
      </c>
      <c r="G25" s="53" t="n">
        <v>46977</v>
      </c>
      <c r="H25" s="53" t="n">
        <v>47515</v>
      </c>
      <c r="I25" s="55" t="n">
        <f aca="false">IF(G25=0,0,(SUM((H25/G25))))</f>
        <v>1.0114524128829</v>
      </c>
      <c r="J25" s="52" t="n">
        <v>48765</v>
      </c>
      <c r="K25" s="53" t="n">
        <v>48765</v>
      </c>
      <c r="L25" s="35" t="n">
        <v>50983</v>
      </c>
      <c r="M25" s="55" t="n">
        <f aca="false">IF(K25=0,0,(SUM((L25/K25))))</f>
        <v>1.04548344099252</v>
      </c>
      <c r="N25" s="52" t="n">
        <v>70514</v>
      </c>
      <c r="O25" s="35" t="n">
        <v>70514</v>
      </c>
      <c r="P25" s="35" t="n">
        <v>71345</v>
      </c>
      <c r="Q25" s="55" t="n">
        <f aca="false">IF(O25=0,0,(SUM((P25/O25))))</f>
        <v>1.01178489377996</v>
      </c>
      <c r="R25" s="52" t="n">
        <v>114853</v>
      </c>
      <c r="S25" s="35" t="n">
        <v>91332.212</v>
      </c>
      <c r="T25" s="35" t="n">
        <v>98707</v>
      </c>
      <c r="U25" s="55" t="n">
        <f aca="false">IF(S25=0,0,(SUM((T25/S25))))</f>
        <v>1.08074684537368</v>
      </c>
      <c r="V25" s="52" t="n">
        <v>119452.73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5387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7238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9748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320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8907.912</v>
      </c>
      <c r="C27" s="53" t="n">
        <v>38907.912</v>
      </c>
      <c r="D27" s="53" t="n">
        <f aca="false">140961-118188</f>
        <v>22773</v>
      </c>
      <c r="E27" s="54" t="n">
        <f aca="false">IF(C27=0,0,(SUM((D27/C27))))</f>
        <v>0.585305117375613</v>
      </c>
      <c r="F27" s="52" t="n">
        <v>40917</v>
      </c>
      <c r="G27" s="53" t="n">
        <v>40917</v>
      </c>
      <c r="H27" s="53" t="n">
        <v>33756</v>
      </c>
      <c r="I27" s="55" t="n">
        <f aca="false">IF(G27=0,0,(SUM((H27/G27))))</f>
        <v>0.824987169147298</v>
      </c>
      <c r="J27" s="52" t="n">
        <v>92060</v>
      </c>
      <c r="K27" s="53" t="n">
        <v>92060</v>
      </c>
      <c r="L27" s="35" t="n">
        <v>40669</v>
      </c>
      <c r="M27" s="55" t="n">
        <f aca="false">IF(K27=0,0,(SUM((L27/K27))))</f>
        <v>0.441766239409081</v>
      </c>
      <c r="N27" s="52" t="n">
        <v>64989</v>
      </c>
      <c r="O27" s="35" t="n">
        <v>64989</v>
      </c>
      <c r="P27" s="35" t="n">
        <v>48263</v>
      </c>
      <c r="Q27" s="55" t="n">
        <f aca="false">IF(O27=0,0,(SUM((P27/O27))))</f>
        <v>0.742633368723938</v>
      </c>
      <c r="R27" s="52" t="n">
        <v>0</v>
      </c>
      <c r="S27" s="35" t="n">
        <v>112671.963</v>
      </c>
      <c r="T27" s="35" t="n">
        <v>57891</v>
      </c>
      <c r="U27" s="55" t="n">
        <f aca="false">IF(S27=0,0,(SUM((T27/S27))))</f>
        <v>0.513801290565959</v>
      </c>
      <c r="V27" s="52" t="n">
        <v>122263.861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630.34600000002</v>
      </c>
      <c r="C29" s="65" t="n">
        <f aca="false">SUM(C10-C19)</f>
        <v>630.34600000002</v>
      </c>
      <c r="D29" s="65" t="n">
        <f aca="false">SUM(D10-D19)</f>
        <v>25288</v>
      </c>
      <c r="E29" s="66"/>
      <c r="F29" s="64" t="n">
        <f aca="false">SUM(F10-F19)</f>
        <v>698.356</v>
      </c>
      <c r="G29" s="65" t="n">
        <f aca="false">SUM(G10-G19)</f>
        <v>18529</v>
      </c>
      <c r="H29" s="65" t="n">
        <f aca="false">SUM(H10-H19)</f>
        <v>26925</v>
      </c>
      <c r="I29" s="66"/>
      <c r="J29" s="64" t="n">
        <f aca="false">SUM(J10-J19)</f>
        <v>-16927.944</v>
      </c>
      <c r="K29" s="65" t="n">
        <f aca="false">SUM(K10-K19)</f>
        <v>-16116.781</v>
      </c>
      <c r="L29" s="67" t="n">
        <f aca="false">SUM(L10-L19)</f>
        <v>10300</v>
      </c>
      <c r="M29" s="66"/>
      <c r="N29" s="64" t="n">
        <f aca="false">SUM(N10-N19)</f>
        <v>25</v>
      </c>
      <c r="O29" s="65" t="n">
        <f aca="false">SUM(O10-O19)</f>
        <v>25</v>
      </c>
      <c r="P29" s="67" t="n">
        <f aca="false">SUM(P10-P19)</f>
        <v>15784</v>
      </c>
      <c r="Q29" s="66"/>
      <c r="R29" s="64" t="n">
        <f aca="false">SUM(R10-R19)</f>
        <v>-18772</v>
      </c>
      <c r="S29" s="65" t="n">
        <f aca="false">SUM(S10-S19)</f>
        <v>24946.907</v>
      </c>
      <c r="T29" s="67" t="n">
        <f aca="false">SUM(T10-T19)</f>
        <v>27461</v>
      </c>
      <c r="U29" s="66"/>
      <c r="V29" s="65" t="n">
        <f aca="false">SUM(V10-V19)</f>
        <v>15367.893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74047.034</v>
      </c>
      <c r="C35" s="46" t="n">
        <f aca="false">SUM(C36:C39)</f>
        <v>74047.034</v>
      </c>
      <c r="D35" s="46" t="n">
        <f aca="false">SUM(D36:D39)</f>
        <v>40785</v>
      </c>
      <c r="E35" s="47" t="n">
        <f aca="false">IF(C35=0,0,(SUM((D35/C35))))</f>
        <v>0.550798564058623</v>
      </c>
      <c r="F35" s="45" t="n">
        <f aca="false">SUM(F36:F39)</f>
        <v>101585.864</v>
      </c>
      <c r="G35" s="46" t="n">
        <f aca="false">SUM(G36:G39)</f>
        <v>58225</v>
      </c>
      <c r="H35" s="46" t="n">
        <f aca="false">SUM(H36:H39)</f>
        <v>47063</v>
      </c>
      <c r="I35" s="48" t="n">
        <f aca="false">IF(G35=0,0,(SUM((H35/G35))))</f>
        <v>0.808295405753542</v>
      </c>
      <c r="J35" s="37" t="n">
        <f aca="false">SUM(J36:J39)</f>
        <v>49956</v>
      </c>
      <c r="K35" s="46" t="n">
        <f aca="false">SUM(K36:K39)</f>
        <v>49956</v>
      </c>
      <c r="L35" s="46" t="n">
        <f aca="false">SUM(L36:L39)</f>
        <v>38371</v>
      </c>
      <c r="M35" s="48" t="n">
        <f aca="false">IF(K35=0,0,(SUM((L35/K35))))</f>
        <v>0.768095924413484</v>
      </c>
      <c r="N35" s="37" t="n">
        <f aca="false">SUM(N36:N39)</f>
        <v>57732</v>
      </c>
      <c r="O35" s="46" t="n">
        <f aca="false">SUM(O36:O39)</f>
        <v>57732</v>
      </c>
      <c r="P35" s="46" t="n">
        <f aca="false">SUM(P36:P39)</f>
        <v>46352</v>
      </c>
      <c r="Q35" s="48" t="n">
        <f aca="false">IF(O35=0,0,(SUM((P35/O35))))</f>
        <v>0.802882283655512</v>
      </c>
      <c r="R35" s="37" t="n">
        <f aca="false">SUM(R36:R39)</f>
        <v>69132</v>
      </c>
      <c r="S35" s="46" t="n">
        <f aca="false">SUM(S36:S39)</f>
        <v>84555.28</v>
      </c>
      <c r="T35" s="46" t="n">
        <f aca="false">SUM(T36:T39)</f>
        <v>76114</v>
      </c>
      <c r="U35" s="48" t="n">
        <f aca="false">IF(S35=0,0,(SUM((T35/S35))))</f>
        <v>0.900168505148348</v>
      </c>
      <c r="V35" s="45" t="n">
        <f aca="false">SUM(V36:V39)</f>
        <v>61000.626</v>
      </c>
      <c r="W35" s="49" t="n">
        <f aca="false">SUM(W36:W39)</f>
        <v>71837.887</v>
      </c>
      <c r="X35" s="50" t="n">
        <f aca="false">SUM(X36:X39)</f>
        <v>74360.08</v>
      </c>
    </row>
    <row r="36" customFormat="false" ht="12.75" hidden="false" customHeight="false" outlineLevel="0" collapsed="false">
      <c r="A36" s="51" t="s">
        <v>42</v>
      </c>
      <c r="B36" s="52" t="n">
        <v>34200</v>
      </c>
      <c r="C36" s="53" t="n">
        <v>34200</v>
      </c>
      <c r="D36" s="53" t="n">
        <v>1619</v>
      </c>
      <c r="E36" s="54" t="n">
        <f aca="false">IF(C36=0,0,(SUM((D36/C36))))</f>
        <v>0.0473391812865497</v>
      </c>
      <c r="F36" s="52" t="n">
        <v>39314.858</v>
      </c>
      <c r="G36" s="53" t="n">
        <v>2792</v>
      </c>
      <c r="H36" s="53" t="n">
        <v>10565</v>
      </c>
      <c r="I36" s="55" t="n">
        <f aca="false">IF(G36=0,0,(SUM((H36/G36))))</f>
        <v>3.78402578796562</v>
      </c>
      <c r="J36" s="76" t="n">
        <v>5338</v>
      </c>
      <c r="K36" s="53" t="n">
        <v>5338</v>
      </c>
      <c r="L36" s="53" t="n">
        <v>26</v>
      </c>
      <c r="M36" s="55" t="n">
        <f aca="false">IF(K36=0,0,(SUM((L36/K36))))</f>
        <v>0.00487073810415886</v>
      </c>
      <c r="N36" s="76" t="n">
        <v>11040</v>
      </c>
      <c r="O36" s="53" t="n">
        <v>11040</v>
      </c>
      <c r="P36" s="53" t="n">
        <v>19208</v>
      </c>
      <c r="Q36" s="55" t="n">
        <f aca="false">IF(O36=0,0,(SUM((P36/O36))))</f>
        <v>1.73985507246377</v>
      </c>
      <c r="R36" s="76" t="n">
        <v>11800</v>
      </c>
      <c r="S36" s="53" t="n">
        <v>0</v>
      </c>
      <c r="T36" s="53" t="n">
        <v>41</v>
      </c>
      <c r="U36" s="55" t="n">
        <f aca="false">IF(S36=0,0,(SUM((T36/S36))))</f>
        <v>0</v>
      </c>
      <c r="V36" s="52" t="n">
        <v>170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2727</v>
      </c>
      <c r="K37" s="53" t="n">
        <v>2727</v>
      </c>
      <c r="L37" s="53" t="n">
        <v>0</v>
      </c>
      <c r="M37" s="55" t="n">
        <f aca="false">IF(K37=0,0,(SUM((L37/K37))))</f>
        <v>0</v>
      </c>
      <c r="N37" s="76" t="n">
        <v>79</v>
      </c>
      <c r="O37" s="53" t="n">
        <v>79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0891.03</v>
      </c>
      <c r="C38" s="53" t="n">
        <v>20891.03</v>
      </c>
      <c r="D38" s="53" t="n">
        <v>33679</v>
      </c>
      <c r="E38" s="54" t="n">
        <f aca="false">IF(C38=0,0,(SUM((D38/C38))))</f>
        <v>1.6121273101422</v>
      </c>
      <c r="F38" s="52" t="n">
        <v>50351.946</v>
      </c>
      <c r="G38" s="53" t="n">
        <v>28396</v>
      </c>
      <c r="H38" s="53" t="n">
        <v>14754</v>
      </c>
      <c r="I38" s="55" t="n">
        <f aca="false">IF(G38=0,0,(SUM((H38/G38))))</f>
        <v>0.519580222566559</v>
      </c>
      <c r="J38" s="76" t="n">
        <v>21598</v>
      </c>
      <c r="K38" s="53" t="n">
        <v>21598</v>
      </c>
      <c r="L38" s="53" t="n">
        <v>30108</v>
      </c>
      <c r="M38" s="55" t="n">
        <f aca="false">IF(K38=0,0,(SUM((L38/K38))))</f>
        <v>1.39401796462635</v>
      </c>
      <c r="N38" s="77" t="n">
        <v>26165</v>
      </c>
      <c r="O38" s="53" t="n">
        <v>26165</v>
      </c>
      <c r="P38" s="53" t="n">
        <v>13545</v>
      </c>
      <c r="Q38" s="55" t="n">
        <f aca="false">IF(O38=0,0,(SUM((P38/O38))))</f>
        <v>0.517676285113702</v>
      </c>
      <c r="R38" s="77" t="n">
        <v>31747</v>
      </c>
      <c r="S38" s="53" t="n">
        <v>44753.89</v>
      </c>
      <c r="T38" s="53" t="n">
        <v>45505</v>
      </c>
      <c r="U38" s="55" t="n">
        <f aca="false">IF(S38=0,0,(SUM((T38/S38))))</f>
        <v>1.01678312209285</v>
      </c>
      <c r="V38" s="52" t="n">
        <v>39010.526</v>
      </c>
      <c r="W38" s="35" t="n">
        <v>43018.266</v>
      </c>
      <c r="X38" s="56" t="n">
        <v>45376</v>
      </c>
    </row>
    <row r="39" customFormat="false" ht="13.35" hidden="false" customHeight="true" outlineLevel="0" collapsed="false">
      <c r="A39" s="51" t="s">
        <v>50</v>
      </c>
      <c r="B39" s="52" t="n">
        <v>18956.004</v>
      </c>
      <c r="C39" s="53" t="n">
        <v>18956.004</v>
      </c>
      <c r="D39" s="53" t="n">
        <f aca="false">344+5143</f>
        <v>5487</v>
      </c>
      <c r="E39" s="54" t="n">
        <f aca="false">IF(C39=0,0,(SUM((D39/C39))))</f>
        <v>0.289459740565575</v>
      </c>
      <c r="F39" s="52" t="n">
        <v>11919.06</v>
      </c>
      <c r="G39" s="53" t="n">
        <v>27037</v>
      </c>
      <c r="H39" s="53" t="n">
        <v>21744</v>
      </c>
      <c r="I39" s="55" t="n">
        <f aca="false">IF(G39=0,0,(SUM((H39/G39))))</f>
        <v>0.80423123867293</v>
      </c>
      <c r="J39" s="76" t="n">
        <v>20293</v>
      </c>
      <c r="K39" s="53" t="n">
        <v>20293</v>
      </c>
      <c r="L39" s="53" t="n">
        <v>8237</v>
      </c>
      <c r="M39" s="55" t="n">
        <f aca="false">IF(K39=0,0,(SUM((L39/K39))))</f>
        <v>0.405903513526832</v>
      </c>
      <c r="N39" s="76" t="n">
        <v>20448</v>
      </c>
      <c r="O39" s="53" t="n">
        <v>20448</v>
      </c>
      <c r="P39" s="53" t="n">
        <v>13599</v>
      </c>
      <c r="Q39" s="55" t="n">
        <f aca="false">IF(O39=0,0,(SUM((P39/O39))))</f>
        <v>0.665052816901409</v>
      </c>
      <c r="R39" s="76" t="n">
        <v>25585</v>
      </c>
      <c r="S39" s="53" t="n">
        <v>39801.39</v>
      </c>
      <c r="T39" s="53" t="n">
        <v>30568</v>
      </c>
      <c r="U39" s="55" t="n">
        <f aca="false">IF(S39=0,0,(SUM((T39/S39))))</f>
        <v>0.768013378427236</v>
      </c>
      <c r="V39" s="52" t="n">
        <v>20290.1</v>
      </c>
      <c r="W39" s="35" t="n">
        <v>28819.621</v>
      </c>
      <c r="X39" s="56" t="n">
        <v>28984.08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74047.034</v>
      </c>
      <c r="C41" s="46" t="n">
        <f aca="false">SUM(C42:C46)</f>
        <v>74047.034</v>
      </c>
      <c r="D41" s="46" t="n">
        <f aca="false">SUM(D42:D46)</f>
        <v>40785</v>
      </c>
      <c r="E41" s="47" t="n">
        <f aca="false">IF(C41=0,0,(SUM((D41/C41))))</f>
        <v>0.550798564058623</v>
      </c>
      <c r="F41" s="45" t="n">
        <f aca="false">SUM(F42:F46)</f>
        <v>101585.864</v>
      </c>
      <c r="G41" s="46" t="n">
        <f aca="false">SUM(G42:G46)</f>
        <v>58225</v>
      </c>
      <c r="H41" s="46" t="n">
        <f aca="false">SUM(H42:H46)</f>
        <v>47063</v>
      </c>
      <c r="I41" s="48" t="n">
        <f aca="false">IF(G41=0,0,(SUM((H41/G41))))</f>
        <v>0.808295405753542</v>
      </c>
      <c r="J41" s="37" t="n">
        <f aca="false">SUM(J42:J46)</f>
        <v>49956</v>
      </c>
      <c r="K41" s="46" t="n">
        <f aca="false">SUM(K42:K46)</f>
        <v>49956</v>
      </c>
      <c r="L41" s="46" t="n">
        <f aca="false">SUM(L42:L46)</f>
        <v>38371</v>
      </c>
      <c r="M41" s="48" t="n">
        <f aca="false">IF(K41=0,0,(SUM((L41/K41))))</f>
        <v>0.768095924413484</v>
      </c>
      <c r="N41" s="37" t="n">
        <f aca="false">SUM(N42:N46)</f>
        <v>57732</v>
      </c>
      <c r="O41" s="46" t="n">
        <f aca="false">SUM(O42:O46)</f>
        <v>57732</v>
      </c>
      <c r="P41" s="46" t="n">
        <f aca="false">SUM(P42:P46)</f>
        <v>46352</v>
      </c>
      <c r="Q41" s="48" t="n">
        <f aca="false">IF(O41=0,0,(SUM((P41/O41))))</f>
        <v>0.802882283655512</v>
      </c>
      <c r="R41" s="37" t="n">
        <f aca="false">SUM(R42:R46)</f>
        <v>69132</v>
      </c>
      <c r="S41" s="46" t="n">
        <f aca="false">SUM(S42:S46)</f>
        <v>84555.28</v>
      </c>
      <c r="T41" s="46" t="n">
        <f aca="false">SUM(T42:T46)</f>
        <v>76114</v>
      </c>
      <c r="U41" s="48" t="n">
        <f aca="false">IF(S41=0,0,(SUM((T41/S41))))</f>
        <v>0.900168505148348</v>
      </c>
      <c r="V41" s="45" t="n">
        <f aca="false">SUM(V42:V46)</f>
        <v>61000.626</v>
      </c>
      <c r="W41" s="49" t="n">
        <f aca="false">SUM(W42:W46)</f>
        <v>71837.887</v>
      </c>
      <c r="X41" s="50" t="n">
        <f aca="false">SUM(X42:X46)</f>
        <v>74360.08</v>
      </c>
    </row>
    <row r="42" customFormat="false" ht="12.75" hidden="false" customHeight="false" outlineLevel="0" collapsed="false">
      <c r="A42" s="51" t="s">
        <v>46</v>
      </c>
      <c r="B42" s="52" t="n">
        <v>35272.033</v>
      </c>
      <c r="C42" s="53" t="n">
        <v>35272.033</v>
      </c>
      <c r="D42" s="53" t="n">
        <v>9783</v>
      </c>
      <c r="E42" s="54" t="n">
        <f aca="false">IF(C42=0,0,(SUM((D42/C42))))</f>
        <v>0.277358552029025</v>
      </c>
      <c r="F42" s="52" t="n">
        <v>54198.358</v>
      </c>
      <c r="G42" s="53" t="n">
        <v>33835</v>
      </c>
      <c r="H42" s="53" t="n">
        <v>29339</v>
      </c>
      <c r="I42" s="55" t="n">
        <f aca="false">IF(G42=0,0,(SUM((H42/G42))))</f>
        <v>0.86711984631299</v>
      </c>
      <c r="J42" s="76" t="n">
        <v>14117</v>
      </c>
      <c r="K42" s="53" t="n">
        <v>14117</v>
      </c>
      <c r="L42" s="53" t="n">
        <v>9710</v>
      </c>
      <c r="M42" s="55" t="n">
        <f aca="false">IF(K42=0,0,(SUM((L42/K42))))</f>
        <v>0.687823191896295</v>
      </c>
      <c r="N42" s="76" t="n">
        <v>10373</v>
      </c>
      <c r="O42" s="53" t="n">
        <v>10373</v>
      </c>
      <c r="P42" s="53" t="n">
        <v>12618</v>
      </c>
      <c r="Q42" s="55" t="n">
        <f aca="false">IF(O42=0,0,(SUM((P42/O42))))</f>
        <v>1.21642726308686</v>
      </c>
      <c r="R42" s="76" t="n">
        <v>9746</v>
      </c>
      <c r="S42" s="53" t="n">
        <v>16802</v>
      </c>
      <c r="T42" s="53" t="n">
        <v>16174</v>
      </c>
      <c r="U42" s="55" t="n">
        <f aca="false">IF(S42=0,0,(SUM((T42/S42))))</f>
        <v>0.962623497202714</v>
      </c>
      <c r="V42" s="52" t="n">
        <v>10100</v>
      </c>
      <c r="W42" s="35" t="n">
        <v>13756</v>
      </c>
      <c r="X42" s="56" t="n">
        <v>20419</v>
      </c>
    </row>
    <row r="43" customFormat="false" ht="13.35" hidden="false" customHeight="true" outlineLevel="0" collapsed="false">
      <c r="A43" s="51" t="s">
        <v>47</v>
      </c>
      <c r="B43" s="52" t="n">
        <v>3128</v>
      </c>
      <c r="C43" s="53" t="n">
        <v>3128</v>
      </c>
      <c r="D43" s="53" t="n">
        <v>3910</v>
      </c>
      <c r="E43" s="54" t="n">
        <f aca="false">IF(C43=0,0,(SUM((D43/C43))))</f>
        <v>1.25</v>
      </c>
      <c r="F43" s="52" t="n">
        <v>9348</v>
      </c>
      <c r="G43" s="53" t="n">
        <v>4274</v>
      </c>
      <c r="H43" s="53" t="n">
        <v>3350</v>
      </c>
      <c r="I43" s="55" t="n">
        <f aca="false">IF(G43=0,0,(SUM((H43/G43))))</f>
        <v>0.783809078146935</v>
      </c>
      <c r="J43" s="76" t="n">
        <v>4470</v>
      </c>
      <c r="K43" s="53" t="n">
        <v>4470</v>
      </c>
      <c r="L43" s="53" t="n">
        <v>5992</v>
      </c>
      <c r="M43" s="55" t="n">
        <f aca="false">IF(K43=0,0,(SUM((L43/K43))))</f>
        <v>1.34049217002237</v>
      </c>
      <c r="N43" s="76" t="n">
        <v>13140</v>
      </c>
      <c r="O43" s="53" t="n">
        <v>13140</v>
      </c>
      <c r="P43" s="53" t="n">
        <v>11066</v>
      </c>
      <c r="Q43" s="55" t="n">
        <f aca="false">IF(O43=0,0,(SUM((P43/O43))))</f>
        <v>0.842161339421613</v>
      </c>
      <c r="R43" s="76" t="n">
        <v>15820</v>
      </c>
      <c r="S43" s="53" t="n">
        <v>16625.1</v>
      </c>
      <c r="T43" s="53" t="n">
        <v>15070</v>
      </c>
      <c r="U43" s="55" t="n">
        <f aca="false">IF(S43=0,0,(SUM((T43/S43))))</f>
        <v>0.906460713018268</v>
      </c>
      <c r="V43" s="52" t="n">
        <v>7249.5</v>
      </c>
      <c r="W43" s="35" t="n">
        <v>8667.621</v>
      </c>
      <c r="X43" s="56" t="n">
        <v>11048.08</v>
      </c>
    </row>
    <row r="44" customFormat="false" ht="13.35" hidden="false" customHeight="true" outlineLevel="0" collapsed="false">
      <c r="A44" s="51" t="s">
        <v>48</v>
      </c>
      <c r="B44" s="52" t="n">
        <v>12088.03</v>
      </c>
      <c r="C44" s="53" t="n">
        <v>12088.03</v>
      </c>
      <c r="D44" s="53" t="n">
        <v>5487</v>
      </c>
      <c r="E44" s="54" t="n">
        <f aca="false">IF(C44=0,0,(SUM((D44/C44))))</f>
        <v>0.453920117670125</v>
      </c>
      <c r="F44" s="52" t="n">
        <v>21240</v>
      </c>
      <c r="G44" s="53" t="n">
        <v>7802</v>
      </c>
      <c r="H44" s="53" t="n">
        <v>5457</v>
      </c>
      <c r="I44" s="55" t="n">
        <f aca="false">IF(G44=0,0,(SUM((H44/G44))))</f>
        <v>0.699436042040503</v>
      </c>
      <c r="J44" s="76" t="n">
        <v>15379</v>
      </c>
      <c r="K44" s="53" t="n">
        <v>15379</v>
      </c>
      <c r="L44" s="53" t="n">
        <v>5134</v>
      </c>
      <c r="M44" s="55" t="n">
        <f aca="false">IF(K44=0,0,(SUM((L44/K44))))</f>
        <v>0.333831848624748</v>
      </c>
      <c r="N44" s="76" t="n">
        <v>20808</v>
      </c>
      <c r="O44" s="53" t="n">
        <v>20808</v>
      </c>
      <c r="P44" s="53" t="n">
        <v>10652</v>
      </c>
      <c r="Q44" s="55" t="n">
        <f aca="false">IF(O44=0,0,(SUM((P44/O44))))</f>
        <v>0.511918492887351</v>
      </c>
      <c r="R44" s="76" t="n">
        <v>0</v>
      </c>
      <c r="S44" s="53" t="n">
        <v>19173.34</v>
      </c>
      <c r="T44" s="53" t="n">
        <v>29935</v>
      </c>
      <c r="U44" s="55" t="n">
        <f aca="false">IF(S44=0,0,(SUM((T44/S44))))</f>
        <v>1.56128248912292</v>
      </c>
      <c r="V44" s="52" t="n">
        <v>22175</v>
      </c>
      <c r="W44" s="35" t="n">
        <v>25689</v>
      </c>
      <c r="X44" s="56" t="n">
        <v>24557</v>
      </c>
    </row>
    <row r="45" customFormat="false" ht="13.35" hidden="false" customHeight="true" outlineLevel="0" collapsed="false">
      <c r="A45" s="51" t="s">
        <v>49</v>
      </c>
      <c r="B45" s="52" t="n">
        <v>7310.123</v>
      </c>
      <c r="C45" s="53" t="n">
        <v>7310.123</v>
      </c>
      <c r="D45" s="53" t="n">
        <v>0</v>
      </c>
      <c r="E45" s="54" t="n">
        <f aca="false">IF(C45=0,0,(SUM((D45/C45))))</f>
        <v>0</v>
      </c>
      <c r="F45" s="52" t="n">
        <v>5210</v>
      </c>
      <c r="G45" s="53" t="n">
        <v>1770</v>
      </c>
      <c r="H45" s="53" t="n">
        <v>3938</v>
      </c>
      <c r="I45" s="55" t="n">
        <f aca="false">IF(G45=0,0,(SUM((H45/G45))))</f>
        <v>2.22485875706215</v>
      </c>
      <c r="J45" s="76" t="n">
        <v>5960</v>
      </c>
      <c r="K45" s="53" t="n">
        <v>5960</v>
      </c>
      <c r="L45" s="53" t="n">
        <v>8509</v>
      </c>
      <c r="M45" s="55" t="n">
        <f aca="false">IF(K45=0,0,(SUM((L45/K45))))</f>
        <v>1.42768456375839</v>
      </c>
      <c r="N45" s="76" t="n">
        <v>3625</v>
      </c>
      <c r="O45" s="53" t="n">
        <v>3625</v>
      </c>
      <c r="P45" s="53" t="n">
        <v>4389</v>
      </c>
      <c r="Q45" s="55" t="n">
        <f aca="false">IF(O45=0,0,(SUM((P45/O45))))</f>
        <v>1.21075862068966</v>
      </c>
      <c r="R45" s="76" t="n">
        <v>3500</v>
      </c>
      <c r="S45" s="53" t="n">
        <v>7700</v>
      </c>
      <c r="T45" s="53" t="n">
        <v>5200</v>
      </c>
      <c r="U45" s="55" t="n">
        <f aca="false">IF(S45=0,0,(SUM((T45/S45))))</f>
        <v>0.675324675324675</v>
      </c>
      <c r="V45" s="52" t="n">
        <v>4750</v>
      </c>
      <c r="W45" s="35" t="n">
        <v>4050</v>
      </c>
      <c r="X45" s="56" t="n">
        <v>6100</v>
      </c>
    </row>
    <row r="46" customFormat="false" ht="12.75" hidden="false" customHeight="true" outlineLevel="0" collapsed="false">
      <c r="A46" s="51" t="s">
        <v>50</v>
      </c>
      <c r="B46" s="52" t="n">
        <v>16248.848</v>
      </c>
      <c r="C46" s="53" t="n">
        <v>16248.848</v>
      </c>
      <c r="D46" s="53" t="n">
        <f aca="false">40785-19180</f>
        <v>21605</v>
      </c>
      <c r="E46" s="54" t="n">
        <f aca="false">IF(C46=0,0,(SUM((D46/C46))))</f>
        <v>1.32963272227053</v>
      </c>
      <c r="F46" s="52" t="n">
        <v>11589.506</v>
      </c>
      <c r="G46" s="53" t="n">
        <v>10544</v>
      </c>
      <c r="H46" s="53" t="n">
        <v>4979</v>
      </c>
      <c r="I46" s="55" t="n">
        <f aca="false">IF(G46=0,0,(SUM((H46/G46))))</f>
        <v>0.472211684370258</v>
      </c>
      <c r="J46" s="76" t="n">
        <v>10030</v>
      </c>
      <c r="K46" s="53" t="n">
        <v>10030</v>
      </c>
      <c r="L46" s="53" t="n">
        <v>9026</v>
      </c>
      <c r="M46" s="55" t="n">
        <f aca="false">IF(K46=0,0,(SUM((L46/K46))))</f>
        <v>0.899900299102692</v>
      </c>
      <c r="N46" s="76" t="n">
        <v>9786</v>
      </c>
      <c r="O46" s="53" t="n">
        <v>9786</v>
      </c>
      <c r="P46" s="53" t="n">
        <v>7627</v>
      </c>
      <c r="Q46" s="55" t="n">
        <f aca="false">IF(O46=0,0,(SUM((P46/O46))))</f>
        <v>0.779378704271408</v>
      </c>
      <c r="R46" s="76" t="n">
        <v>40066</v>
      </c>
      <c r="S46" s="53" t="n">
        <v>24254.84</v>
      </c>
      <c r="T46" s="53" t="n">
        <v>9735</v>
      </c>
      <c r="U46" s="55" t="n">
        <f aca="false">IF(S46=0,0,(SUM((T46/S46))))</f>
        <v>0.401363191841299</v>
      </c>
      <c r="V46" s="52" t="n">
        <v>16726.126</v>
      </c>
      <c r="W46" s="35" t="n">
        <v>19675.266</v>
      </c>
      <c r="X46" s="56" t="n">
        <v>12236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55247.85</v>
      </c>
      <c r="C53" s="53" t="n">
        <f aca="false">SUM(C19)</f>
        <v>155247.85</v>
      </c>
      <c r="D53" s="53" t="n">
        <f aca="false">SUM(D19)</f>
        <v>140961</v>
      </c>
      <c r="E53" s="54" t="n">
        <f aca="false">IF(C53=0,0,(SUM((D53/C53))))</f>
        <v>0.907973926853093</v>
      </c>
      <c r="F53" s="52" t="n">
        <f aca="false">SUM(F19)</f>
        <v>167872.444</v>
      </c>
      <c r="G53" s="53" t="n">
        <f aca="false">SUM(G19)</f>
        <v>165933</v>
      </c>
      <c r="H53" s="53" t="n">
        <f aca="false">SUM(H19)</f>
        <v>176225</v>
      </c>
      <c r="I53" s="55" t="n">
        <f aca="false">IF(G53=0,0,(SUM((H53/G53))))</f>
        <v>1.06202503420055</v>
      </c>
      <c r="J53" s="76" t="n">
        <f aca="false">SUM(J19)</f>
        <v>240400</v>
      </c>
      <c r="K53" s="53" t="n">
        <f aca="false">SUM(K19)</f>
        <v>240400</v>
      </c>
      <c r="L53" s="53" t="n">
        <f aca="false">SUM(L19)</f>
        <v>202251</v>
      </c>
      <c r="M53" s="55" t="n">
        <f aca="false">IF(K53=0,0,(SUM((L53/K53))))</f>
        <v>0.841310316139767</v>
      </c>
      <c r="N53" s="76" t="n">
        <f aca="false">SUM(N19)</f>
        <v>243815</v>
      </c>
      <c r="O53" s="53" t="n">
        <f aca="false">SUM(O19)</f>
        <v>243815</v>
      </c>
      <c r="P53" s="53" t="n">
        <f aca="false">SUM(P19)</f>
        <v>252548</v>
      </c>
      <c r="Q53" s="55" t="n">
        <f aca="false">IF(O53=0,0,(SUM((P53/O53))))</f>
        <v>1.03581814080348</v>
      </c>
      <c r="R53" s="76" t="n">
        <f aca="false">R19</f>
        <v>309846</v>
      </c>
      <c r="S53" s="53" t="n">
        <f aca="false">S19</f>
        <v>306256.817</v>
      </c>
      <c r="T53" s="53" t="n">
        <f aca="false">SUM(T19)</f>
        <v>307009</v>
      </c>
      <c r="U53" s="55" t="n">
        <f aca="false">IF(S53=0,0,(SUM((T53/S53))))</f>
        <v>1.00245605308436</v>
      </c>
      <c r="V53" s="53" t="n">
        <f aca="false">SUM(V19)</f>
        <v>354079.545</v>
      </c>
      <c r="W53" s="86" t="n">
        <f aca="false">SUM(W19)</f>
        <v>0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74047.034</v>
      </c>
      <c r="C54" s="53" t="n">
        <f aca="false">SUM(C41)</f>
        <v>74047.034</v>
      </c>
      <c r="D54" s="53" t="n">
        <f aca="false">SUM(D41)</f>
        <v>40785</v>
      </c>
      <c r="E54" s="54" t="n">
        <f aca="false">IF(C54=0,0,(SUM((D54/C54))))</f>
        <v>0.550798564058623</v>
      </c>
      <c r="F54" s="52" t="n">
        <f aca="false">SUM(F41)</f>
        <v>101585.864</v>
      </c>
      <c r="G54" s="53" t="n">
        <f aca="false">SUM(G41)</f>
        <v>58225</v>
      </c>
      <c r="H54" s="53" t="n">
        <f aca="false">SUM(H41)</f>
        <v>47063</v>
      </c>
      <c r="I54" s="55" t="n">
        <f aca="false">IF(G54=0,0,(SUM((H54/G54))))</f>
        <v>0.808295405753542</v>
      </c>
      <c r="J54" s="76" t="n">
        <f aca="false">SUM(J41)</f>
        <v>49956</v>
      </c>
      <c r="K54" s="53" t="n">
        <f aca="false">SUM(K41)</f>
        <v>49956</v>
      </c>
      <c r="L54" s="53" t="n">
        <f aca="false">SUM(L41)</f>
        <v>38371</v>
      </c>
      <c r="M54" s="55" t="n">
        <f aca="false">IF(K54=0,0,(SUM((L54/K54))))</f>
        <v>0.768095924413484</v>
      </c>
      <c r="N54" s="76" t="n">
        <f aca="false">SUM(N41)</f>
        <v>57732</v>
      </c>
      <c r="O54" s="53" t="n">
        <f aca="false">SUM(O41)</f>
        <v>57732</v>
      </c>
      <c r="P54" s="53" t="n">
        <f aca="false">SUM(P41)</f>
        <v>46352</v>
      </c>
      <c r="Q54" s="55" t="n">
        <f aca="false">IF(O54=0,0,(SUM((P54/O54))))</f>
        <v>0.802882283655512</v>
      </c>
      <c r="R54" s="76" t="n">
        <f aca="false">R41</f>
        <v>69132</v>
      </c>
      <c r="S54" s="53" t="n">
        <f aca="false">S41</f>
        <v>84555.28</v>
      </c>
      <c r="T54" s="53" t="n">
        <f aca="false">SUM(T41)</f>
        <v>76114</v>
      </c>
      <c r="U54" s="55" t="n">
        <f aca="false">IF(S54=0,0,(SUM((T54/S54))))</f>
        <v>0.900168505148348</v>
      </c>
      <c r="V54" s="53" t="n">
        <f aca="false">SUM(V41)</f>
        <v>61000.626</v>
      </c>
      <c r="W54" s="86" t="n">
        <f aca="false">SUM(W41)</f>
        <v>71837.887</v>
      </c>
      <c r="X54" s="56" t="n">
        <f aca="false">SUM(X41)</f>
        <v>74360.0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29294.884</v>
      </c>
      <c r="C56" s="88" t="n">
        <f aca="false">SUM(C53:C54)</f>
        <v>229294.884</v>
      </c>
      <c r="D56" s="88" t="n">
        <f aca="false">SUM(D53:D54)</f>
        <v>181746</v>
      </c>
      <c r="E56" s="89" t="n">
        <f aca="false">IF(C56=0,0,(SUM((D56/C56))))</f>
        <v>0.792629982969878</v>
      </c>
      <c r="F56" s="87" t="n">
        <f aca="false">SUM(F53:F54)</f>
        <v>269458.308</v>
      </c>
      <c r="G56" s="88" t="n">
        <f aca="false">SUM(G53:G54)</f>
        <v>224158</v>
      </c>
      <c r="H56" s="88" t="n">
        <f aca="false">SUM(H53:H54)</f>
        <v>223288</v>
      </c>
      <c r="I56" s="89" t="n">
        <f aca="false">IF(G56=0,0,(SUM((H56/G56))))</f>
        <v>0.996118809054328</v>
      </c>
      <c r="J56" s="90" t="n">
        <f aca="false">SUM(J53:J54)</f>
        <v>290356</v>
      </c>
      <c r="K56" s="88" t="n">
        <f aca="false">SUM(K53:K54)</f>
        <v>290356</v>
      </c>
      <c r="L56" s="88" t="n">
        <f aca="false">SUM(L53:L54)</f>
        <v>240622</v>
      </c>
      <c r="M56" s="89" t="n">
        <f aca="false">IF(K56=0,0,(SUM((L56/K56))))</f>
        <v>0.82871371695436</v>
      </c>
      <c r="N56" s="90" t="n">
        <f aca="false">SUM(N53:N54)</f>
        <v>301547</v>
      </c>
      <c r="O56" s="88" t="n">
        <f aca="false">SUM(O53:O54)</f>
        <v>301547</v>
      </c>
      <c r="P56" s="88" t="n">
        <f aca="false">SUM(P53:P54)</f>
        <v>298900</v>
      </c>
      <c r="Q56" s="89" t="n">
        <f aca="false">IF(O56=0,0,(SUM((P56/O56))))</f>
        <v>0.991221932236102</v>
      </c>
      <c r="R56" s="90" t="n">
        <f aca="false">SUM(R53:R54)</f>
        <v>378978</v>
      </c>
      <c r="S56" s="88" t="n">
        <f aca="false">SUM(S53:S54)</f>
        <v>390812.097</v>
      </c>
      <c r="T56" s="88" t="n">
        <f aca="false">SUM(T53:T54)</f>
        <v>383123</v>
      </c>
      <c r="U56" s="89" t="n">
        <f aca="false">IF(S56=0,0,(SUM((T56/S56))))</f>
        <v>0.980325335221136</v>
      </c>
      <c r="V56" s="88" t="n">
        <f aca="false">SUM(V53:V54)</f>
        <v>415080.171</v>
      </c>
      <c r="W56" s="91" t="n">
        <f aca="false">SUM(W53:W54)</f>
        <v>71837.887</v>
      </c>
      <c r="X56" s="92" t="n">
        <f aca="false">SUM(X53:X54)</f>
        <v>74360.08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5">
      <formula>0</formula>
    </cfRule>
  </conditionalFormatting>
  <conditionalFormatting sqref="N9:X9">
    <cfRule type="cellIs" priority="3" operator="notEqual" aboveAverage="0" equalAverage="0" bottom="0" percent="0" rank="0" text="" dxfId="46">
      <formula>0</formula>
    </cfRule>
  </conditionalFormatting>
  <conditionalFormatting sqref="M18:X18 M34:X34 M40:X40">
    <cfRule type="cellIs" priority="4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261297.252</v>
      </c>
      <c r="C10" s="46" t="n">
        <f aca="false">SUM(C11:C17)</f>
        <v>277472</v>
      </c>
      <c r="D10" s="46" t="n">
        <f aca="false">SUM(D11:D17)</f>
        <v>257555</v>
      </c>
      <c r="E10" s="47" t="n">
        <f aca="false">IF(C10=0,0,(SUM((D10/C10))))</f>
        <v>0.9282197843386</v>
      </c>
      <c r="F10" s="45" t="n">
        <f aca="false">SUM(F11:F17)</f>
        <v>247597.223</v>
      </c>
      <c r="G10" s="46" t="n">
        <f aca="false">SUM(G11:G17)</f>
        <v>275517</v>
      </c>
      <c r="H10" s="46" t="n">
        <f aca="false">SUM(H11:H17)</f>
        <v>282642</v>
      </c>
      <c r="I10" s="48" t="n">
        <f aca="false">IF(G10=0,0,(SUM((H10/G10))))</f>
        <v>1.02586047321944</v>
      </c>
      <c r="J10" s="45" t="n">
        <f aca="false">SUM(J11:J17)</f>
        <v>280442.993</v>
      </c>
      <c r="K10" s="46" t="n">
        <f aca="false">SUM(K11:K17)</f>
        <v>300190.248</v>
      </c>
      <c r="L10" s="49" t="n">
        <f aca="false">SUM(L11:L17)</f>
        <v>278924.325</v>
      </c>
      <c r="M10" s="48" t="n">
        <f aca="false">IF(K10=0,0,(SUM((L10/K10))))</f>
        <v>0.929158514836232</v>
      </c>
      <c r="N10" s="45" t="n">
        <f aca="false">SUM(N11:N17)</f>
        <v>318267</v>
      </c>
      <c r="O10" s="49" t="n">
        <f aca="false">SUM(O11:O17)</f>
        <v>318267</v>
      </c>
      <c r="P10" s="49" t="n">
        <f aca="false">SUM(P11:P17)</f>
        <v>327563.965</v>
      </c>
      <c r="Q10" s="48" t="n">
        <f aca="false">IF(O10=0,0,(SUM((P10/O10))))</f>
        <v>1.02921121259823</v>
      </c>
      <c r="R10" s="45" t="n">
        <f aca="false">SUM(R11:R17)</f>
        <v>376925</v>
      </c>
      <c r="S10" s="49" t="n">
        <f aca="false">SUM(S11:S17)</f>
        <v>434001.186</v>
      </c>
      <c r="T10" s="49" t="n">
        <f aca="false">SUM(T11:T17)</f>
        <v>342073</v>
      </c>
      <c r="U10" s="48" t="n">
        <f aca="false">IF(S10=0,0,(SUM((T10/S10))))</f>
        <v>0.788184482058075</v>
      </c>
      <c r="V10" s="45" t="n">
        <f aca="false">SUM(V11:V17)</f>
        <v>454346.851</v>
      </c>
      <c r="W10" s="49" t="n">
        <f aca="false">SUM(W11:W17)</f>
        <v>463437.8</v>
      </c>
      <c r="X10" s="50" t="n">
        <f aca="false">SUM(X11:X17)</f>
        <v>482673.21</v>
      </c>
    </row>
    <row r="11" customFormat="false" ht="12.75" hidden="false" customHeight="false" outlineLevel="0" collapsed="false">
      <c r="A11" s="51" t="s">
        <v>23</v>
      </c>
      <c r="B11" s="52" t="n">
        <v>743.875</v>
      </c>
      <c r="C11" s="53" t="n">
        <v>779</v>
      </c>
      <c r="D11" s="53" t="n">
        <v>741</v>
      </c>
      <c r="E11" s="54" t="n">
        <f aca="false">IF(C11=0,0,(SUM((D11/C11))))</f>
        <v>0.951219512195122</v>
      </c>
      <c r="F11" s="52" t="n">
        <v>819.73</v>
      </c>
      <c r="G11" s="53" t="n">
        <v>861</v>
      </c>
      <c r="H11" s="53" t="n">
        <v>824</v>
      </c>
      <c r="I11" s="55" t="n">
        <f aca="false">IF(G11=0,0,(SUM((H11/G11))))</f>
        <v>0.957026713124274</v>
      </c>
      <c r="J11" s="52" t="n">
        <v>904.52</v>
      </c>
      <c r="K11" s="53" t="n">
        <v>913.2</v>
      </c>
      <c r="L11" s="35" t="n">
        <v>825</v>
      </c>
      <c r="M11" s="55" t="n">
        <f aca="false">IF(K11=0,0,(SUM((L11/K11))))</f>
        <v>0.903416557161629</v>
      </c>
      <c r="N11" s="52" t="n">
        <v>928</v>
      </c>
      <c r="O11" s="35" t="n">
        <v>928</v>
      </c>
      <c r="P11" s="35" t="n">
        <v>999</v>
      </c>
      <c r="Q11" s="55" t="n">
        <f aca="false">IF(O11=0,0,(SUM((P11/O11))))</f>
        <v>1.07650862068966</v>
      </c>
      <c r="R11" s="52" t="n">
        <v>0</v>
      </c>
      <c r="S11" s="35" t="n">
        <v>0</v>
      </c>
      <c r="T11" s="35" t="n">
        <v>415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0</v>
      </c>
      <c r="C12" s="53" t="n">
        <v>118</v>
      </c>
      <c r="D12" s="53" t="n">
        <v>2789</v>
      </c>
      <c r="E12" s="54" t="n">
        <f aca="false">IF(C12=0,0,(SUM((D12/C12))))</f>
        <v>23.635593220339</v>
      </c>
      <c r="F12" s="52" t="n">
        <v>0</v>
      </c>
      <c r="G12" s="53" t="n">
        <v>0</v>
      </c>
      <c r="H12" s="53" t="n">
        <v>2362</v>
      </c>
      <c r="I12" s="55" t="n">
        <f aca="false">IF(G12=0,0,(SUM((H12/G12))))</f>
        <v>0</v>
      </c>
      <c r="J12" s="52" t="n">
        <v>0</v>
      </c>
      <c r="K12" s="53" t="n">
        <v>0</v>
      </c>
      <c r="L12" s="35" t="n">
        <v>3974</v>
      </c>
      <c r="M12" s="55" t="n">
        <f aca="false">IF(K12=0,0,(SUM((L12/K12))))</f>
        <v>0</v>
      </c>
      <c r="N12" s="52" t="n">
        <v>0</v>
      </c>
      <c r="O12" s="35" t="n">
        <v>0</v>
      </c>
      <c r="P12" s="35" t="n">
        <f aca="false">1327965/1000</f>
        <v>1327.965</v>
      </c>
      <c r="Q12" s="55" t="n">
        <f aca="false">IF(O12=0,0,(SUM((P12/O12))))</f>
        <v>0</v>
      </c>
      <c r="R12" s="52" t="n">
        <v>0</v>
      </c>
      <c r="S12" s="35" t="n">
        <v>0</v>
      </c>
      <c r="T12" s="35" t="n">
        <v>824</v>
      </c>
      <c r="U12" s="55" t="n">
        <f aca="false">IF(S12=0,0,(SUM((T12/S12))))</f>
        <v>0</v>
      </c>
      <c r="V12" s="52" t="n">
        <v>0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120940.04</v>
      </c>
      <c r="C13" s="53" t="n">
        <v>120239</v>
      </c>
      <c r="D13" s="53" t="n">
        <v>127902</v>
      </c>
      <c r="E13" s="54" t="n">
        <f aca="false">IF(C13=0,0,(SUM((D13/C13))))</f>
        <v>1.0637314016251</v>
      </c>
      <c r="F13" s="52" t="n">
        <v>0</v>
      </c>
      <c r="G13" s="53" t="n">
        <v>0</v>
      </c>
      <c r="H13" s="53" t="n">
        <v>25675</v>
      </c>
      <c r="I13" s="55" t="n">
        <f aca="false">IF(G13=0,0,(SUM((H13/G13))))</f>
        <v>0</v>
      </c>
      <c r="J13" s="52" t="n">
        <v>1200</v>
      </c>
      <c r="K13" s="53" t="n">
        <v>12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6500</v>
      </c>
      <c r="C14" s="53" t="n">
        <v>6500</v>
      </c>
      <c r="D14" s="53" t="n">
        <v>15977</v>
      </c>
      <c r="E14" s="54" t="n">
        <f aca="false">IF(C14=0,0,(SUM((D14/C14))))</f>
        <v>2.458</v>
      </c>
      <c r="F14" s="52" t="n">
        <v>12605.25</v>
      </c>
      <c r="G14" s="53" t="n">
        <v>12600</v>
      </c>
      <c r="H14" s="53" t="n">
        <v>26597</v>
      </c>
      <c r="I14" s="55" t="n">
        <f aca="false">IF(G14=0,0,(SUM((H14/G14))))</f>
        <v>2.11087301587302</v>
      </c>
      <c r="J14" s="52" t="n">
        <v>24500</v>
      </c>
      <c r="K14" s="53" t="n">
        <v>25075</v>
      </c>
      <c r="L14" s="35" t="n">
        <v>38129</v>
      </c>
      <c r="M14" s="55" t="n">
        <f aca="false">IF(K14=0,0,(SUM((L14/K14))))</f>
        <v>1.52059820538385</v>
      </c>
      <c r="N14" s="52" t="n">
        <v>0</v>
      </c>
      <c r="O14" s="35" t="n">
        <v>0</v>
      </c>
      <c r="P14" s="35" t="n">
        <v>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055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09102.527</v>
      </c>
      <c r="C15" s="53" t="n">
        <v>107984</v>
      </c>
      <c r="D15" s="53" t="n">
        <v>91793</v>
      </c>
      <c r="E15" s="54" t="n">
        <f aca="false">IF(C15=0,0,(SUM((D15/C15))))</f>
        <v>0.850061120165951</v>
      </c>
      <c r="F15" s="52" t="n">
        <v>231812.517</v>
      </c>
      <c r="G15" s="53" t="n">
        <v>209515</v>
      </c>
      <c r="H15" s="53" t="n">
        <v>213938</v>
      </c>
      <c r="I15" s="55" t="n">
        <f aca="false">IF(G15=0,0,(SUM((H15/G15))))</f>
        <v>1.02111066033458</v>
      </c>
      <c r="J15" s="52" t="n">
        <v>245996</v>
      </c>
      <c r="K15" s="53" t="n">
        <v>256670.388</v>
      </c>
      <c r="L15" s="35" t="n">
        <f aca="false">222286325/1000</f>
        <v>222286.325</v>
      </c>
      <c r="M15" s="55" t="n">
        <f aca="false">IF(K15=0,0,(SUM((L15/K15))))</f>
        <v>0.866038060455965</v>
      </c>
      <c r="N15" s="52" t="n">
        <v>275602</v>
      </c>
      <c r="O15" s="35" t="n">
        <v>275602</v>
      </c>
      <c r="P15" s="35" t="n">
        <v>250159</v>
      </c>
      <c r="Q15" s="55" t="n">
        <f aca="false">IF(O15=0,0,(SUM((P15/O15))))</f>
        <v>0.907682092292509</v>
      </c>
      <c r="R15" s="52" t="n">
        <v>283877</v>
      </c>
      <c r="S15" s="35" t="n">
        <v>219037.259</v>
      </c>
      <c r="T15" s="35" t="n">
        <v>263920</v>
      </c>
      <c r="U15" s="55" t="n">
        <f aca="false">IF(S15=0,0,(SUM((T15/S15))))</f>
        <v>1.20490916113957</v>
      </c>
      <c r="V15" s="52" t="n">
        <v>218784.909</v>
      </c>
      <c r="W15" s="35" t="n">
        <v>247150.8</v>
      </c>
      <c r="X15" s="56" t="n">
        <v>256154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/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32886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4010.81</v>
      </c>
      <c r="C17" s="53" t="n">
        <v>41852</v>
      </c>
      <c r="D17" s="53" t="n">
        <v>18353</v>
      </c>
      <c r="E17" s="54" t="n">
        <f aca="false">IF(C17=0,0,(SUM((D17/C17))))</f>
        <v>0.438521456561216</v>
      </c>
      <c r="F17" s="52" t="n">
        <v>2359.726</v>
      </c>
      <c r="G17" s="53" t="n">
        <v>52541</v>
      </c>
      <c r="H17" s="53" t="n">
        <v>13246</v>
      </c>
      <c r="I17" s="55" t="n">
        <f aca="false">IF(G17=0,0,(SUM((H17/G17))))</f>
        <v>0.252107877657448</v>
      </c>
      <c r="J17" s="52" t="n">
        <v>7842.473</v>
      </c>
      <c r="K17" s="53" t="n">
        <v>16331.66</v>
      </c>
      <c r="L17" s="35" t="n">
        <v>13710</v>
      </c>
      <c r="M17" s="55" t="n">
        <f aca="false">IF(K17=0,0,(SUM((L17/K17))))</f>
        <v>0.839473758331976</v>
      </c>
      <c r="N17" s="52" t="n">
        <v>41737</v>
      </c>
      <c r="O17" s="35" t="n">
        <v>41737</v>
      </c>
      <c r="P17" s="35" t="n">
        <v>75074</v>
      </c>
      <c r="Q17" s="55" t="n">
        <f aca="false">IF(O17=0,0,(SUM((P17/O17))))</f>
        <v>1.79873972734025</v>
      </c>
      <c r="R17" s="52" t="n">
        <v>93048</v>
      </c>
      <c r="S17" s="35" t="n">
        <v>214963.927</v>
      </c>
      <c r="T17" s="35" t="n">
        <v>13471</v>
      </c>
      <c r="U17" s="55" t="n">
        <f aca="false">IF(S17=0,0,(SUM((T17/S17))))</f>
        <v>0.0626663281974747</v>
      </c>
      <c r="V17" s="52" t="n">
        <v>235561.942</v>
      </c>
      <c r="W17" s="35" t="n">
        <v>216287</v>
      </c>
      <c r="X17" s="56" t="n">
        <v>226519.21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241313.452</v>
      </c>
      <c r="C19" s="46" t="n">
        <f aca="false">SUM(C20:C27)</f>
        <v>265646</v>
      </c>
      <c r="D19" s="46" t="n">
        <f aca="false">SUM(D20:D27)</f>
        <v>231821</v>
      </c>
      <c r="E19" s="47" t="n">
        <f aca="false">IF(C19=0,0,(SUM((D19/C19))))</f>
        <v>0.872668890177153</v>
      </c>
      <c r="F19" s="45" t="n">
        <f aca="false">SUM(F20:F27)</f>
        <v>232420.459</v>
      </c>
      <c r="G19" s="46" t="n">
        <f aca="false">SUM(G20:G27)</f>
        <v>257984</v>
      </c>
      <c r="H19" s="46" t="n">
        <f aca="false">SUM(H20:H27)</f>
        <v>250468</v>
      </c>
      <c r="I19" s="48" t="n">
        <f aca="false">IF(G19=0,0,(SUM((H19/G19))))</f>
        <v>0.97086641032002</v>
      </c>
      <c r="J19" s="45" t="n">
        <f aca="false">SUM(J20:J27)</f>
        <v>280451</v>
      </c>
      <c r="K19" s="46" t="n">
        <f aca="false">SUM(K20:K27)</f>
        <v>286814</v>
      </c>
      <c r="L19" s="49" t="n">
        <f aca="false">SUM(L20:L27)</f>
        <v>250676.338</v>
      </c>
      <c r="M19" s="48" t="n">
        <f aca="false">IF(K19=0,0,(SUM((L19/K19))))</f>
        <v>0.874003144895298</v>
      </c>
      <c r="N19" s="45" t="n">
        <f aca="false">SUM(N20:N27)</f>
        <v>318266</v>
      </c>
      <c r="O19" s="49" t="n">
        <f aca="false">SUM(O20:O27)</f>
        <v>318266</v>
      </c>
      <c r="P19" s="49" t="n">
        <f aca="false">SUM(P20:P27)</f>
        <v>309930</v>
      </c>
      <c r="Q19" s="48" t="n">
        <f aca="false">IF(O19=0,0,(SUM((P19/O19))))</f>
        <v>0.97380807249282</v>
      </c>
      <c r="R19" s="45" t="n">
        <f aca="false">SUM(R20:R27)</f>
        <v>376925</v>
      </c>
      <c r="S19" s="49" t="n">
        <f aca="false">SUM(S20:S27)</f>
        <v>434001.185</v>
      </c>
      <c r="T19" s="49" t="n">
        <f aca="false">SUM(T20:T27)</f>
        <v>317738</v>
      </c>
      <c r="U19" s="48" t="n">
        <f aca="false">IF(S19=0,0,(SUM((T19/S19))))</f>
        <v>0.732113208400572</v>
      </c>
      <c r="V19" s="45" t="n">
        <f aca="false">SUM(V20:V27)</f>
        <v>454346.851</v>
      </c>
      <c r="W19" s="49" t="n">
        <f aca="false">SUM(W20:W27)</f>
        <v>463437.8</v>
      </c>
      <c r="X19" s="50" t="n">
        <f aca="false">SUM(X20:X27)</f>
        <v>482673.2</v>
      </c>
    </row>
    <row r="20" customFormat="false" ht="12.75" hidden="false" customHeight="false" outlineLevel="0" collapsed="false">
      <c r="A20" s="51" t="s">
        <v>31</v>
      </c>
      <c r="B20" s="52" t="n">
        <v>119161.284</v>
      </c>
      <c r="C20" s="53" t="n">
        <v>80135</v>
      </c>
      <c r="D20" s="53" t="n">
        <v>68458</v>
      </c>
      <c r="E20" s="54" t="n">
        <f aca="false">IF(C20=0,0,(SUM((D20/C20))))</f>
        <v>0.854283396767954</v>
      </c>
      <c r="F20" s="52" t="n">
        <v>93220.799</v>
      </c>
      <c r="G20" s="53" t="n">
        <v>75006</v>
      </c>
      <c r="H20" s="53" t="n">
        <v>67771</v>
      </c>
      <c r="I20" s="55" t="n">
        <f aca="false">IF(G20=0,0,(SUM((H20/G20))))</f>
        <v>0.903541050049329</v>
      </c>
      <c r="J20" s="52" t="n">
        <v>108193</v>
      </c>
      <c r="K20" s="53" t="n">
        <v>99322</v>
      </c>
      <c r="L20" s="35" t="n">
        <v>69987</v>
      </c>
      <c r="M20" s="55" t="n">
        <f aca="false">IF(K20=0,0,(SUM((L20/K20))))</f>
        <v>0.704647510118604</v>
      </c>
      <c r="N20" s="52" t="n">
        <v>132415</v>
      </c>
      <c r="O20" s="35" t="n">
        <v>132415</v>
      </c>
      <c r="P20" s="35" t="n">
        <v>80925</v>
      </c>
      <c r="Q20" s="55" t="n">
        <f aca="false">IF(O20=0,0,(SUM((P20/O20))))</f>
        <v>0.611146773401805</v>
      </c>
      <c r="R20" s="52" t="n">
        <v>133721</v>
      </c>
      <c r="S20" s="35" t="n">
        <v>120697.196</v>
      </c>
      <c r="T20" s="35" t="n">
        <v>96569</v>
      </c>
      <c r="U20" s="55" t="n">
        <f aca="false">IF(S20=0,0,(SUM((T20/S20))))</f>
        <v>0.800093152122606</v>
      </c>
      <c r="V20" s="52" t="n">
        <v>133824.08</v>
      </c>
      <c r="W20" s="35" t="n">
        <v>130604.645</v>
      </c>
      <c r="X20" s="56" t="n">
        <v>136616.573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3485</v>
      </c>
      <c r="D21" s="53" t="n">
        <v>3306</v>
      </c>
      <c r="E21" s="54" t="n">
        <f aca="false">IF(C21=0,0,(SUM((D21/C21))))</f>
        <v>0.948637015781923</v>
      </c>
      <c r="F21" s="52" t="n">
        <v>0</v>
      </c>
      <c r="G21" s="53" t="n">
        <v>5871</v>
      </c>
      <c r="H21" s="53" t="n">
        <v>6052</v>
      </c>
      <c r="I21" s="55" t="n">
        <f aca="false">IF(G21=0,0,(SUM((H21/G21))))</f>
        <v>1.03082950093681</v>
      </c>
      <c r="J21" s="52" t="n">
        <v>0</v>
      </c>
      <c r="K21" s="53" t="n">
        <v>0</v>
      </c>
      <c r="L21" s="35" t="n">
        <v>5879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614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7063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78652.515</v>
      </c>
      <c r="C22" s="53" t="n">
        <v>56768</v>
      </c>
      <c r="D22" s="53" t="n">
        <v>52122</v>
      </c>
      <c r="E22" s="54" t="n">
        <f aca="false">IF(C22=0,0,(SUM((D22/C22))))</f>
        <v>0.918158117249154</v>
      </c>
      <c r="F22" s="52" t="n">
        <v>67995.66</v>
      </c>
      <c r="G22" s="53" t="n">
        <v>74765</v>
      </c>
      <c r="H22" s="53" t="n">
        <v>63013</v>
      </c>
      <c r="I22" s="55" t="n">
        <f aca="false">IF(G22=0,0,(SUM((H22/G22))))</f>
        <v>0.842814151006487</v>
      </c>
      <c r="J22" s="52" t="n">
        <v>81469</v>
      </c>
      <c r="K22" s="53" t="n">
        <v>84821</v>
      </c>
      <c r="L22" s="35" t="n">
        <f aca="false">62980915/1000</f>
        <v>62980.915</v>
      </c>
      <c r="M22" s="55" t="n">
        <f aca="false">IF(K22=0,0,(SUM((L22/K22))))</f>
        <v>0.742515591657726</v>
      </c>
      <c r="N22" s="52" t="n">
        <v>72997</v>
      </c>
      <c r="O22" s="35" t="n">
        <v>72997</v>
      </c>
      <c r="P22" s="35" t="n">
        <v>67458</v>
      </c>
      <c r="Q22" s="55" t="n">
        <f aca="false">IF(O22=0,0,(SUM((P22/O22))))</f>
        <v>0.924120169322027</v>
      </c>
      <c r="R22" s="52" t="n">
        <v>83471</v>
      </c>
      <c r="S22" s="35" t="n">
        <v>0</v>
      </c>
      <c r="T22" s="35" t="n">
        <v>5729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3449</v>
      </c>
      <c r="D23" s="53" t="n">
        <v>5988</v>
      </c>
      <c r="E23" s="54" t="n">
        <f aca="false">IF(C23=0,0,(SUM((D23/C23))))</f>
        <v>1.73615540736445</v>
      </c>
      <c r="F23" s="52" t="n">
        <v>0</v>
      </c>
      <c r="G23" s="53" t="n">
        <v>5305</v>
      </c>
      <c r="H23" s="53" t="n">
        <v>11652</v>
      </c>
      <c r="I23" s="55" t="n">
        <f aca="false">IF(G23=0,0,(SUM((H23/G23))))</f>
        <v>2.19641847313855</v>
      </c>
      <c r="J23" s="52" t="n">
        <v>0</v>
      </c>
      <c r="K23" s="53" t="n">
        <v>0</v>
      </c>
      <c r="L23" s="35" t="n">
        <f aca="false">8096272/1000</f>
        <v>8096.272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3532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080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0</v>
      </c>
      <c r="C24" s="53"/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1983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f aca="false">10015131/1000</f>
        <v>10015.131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10113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8679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0</v>
      </c>
      <c r="C25" s="53"/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v>0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43499.653</v>
      </c>
      <c r="C27" s="53" t="n">
        <v>121809</v>
      </c>
      <c r="D27" s="53" t="n">
        <v>101947</v>
      </c>
      <c r="E27" s="54" t="n">
        <f aca="false">IF(C27=0,0,(SUM((D27/C27))))</f>
        <v>0.836941441108621</v>
      </c>
      <c r="F27" s="52" t="n">
        <v>71204</v>
      </c>
      <c r="G27" s="53" t="n">
        <v>97037</v>
      </c>
      <c r="H27" s="53" t="n">
        <v>99997</v>
      </c>
      <c r="I27" s="55" t="n">
        <f aca="false">IF(G27=0,0,(SUM((H27/G27))))</f>
        <v>1.03050382843658</v>
      </c>
      <c r="J27" s="52" t="n">
        <v>90789</v>
      </c>
      <c r="K27" s="53" t="n">
        <v>102671</v>
      </c>
      <c r="L27" s="35" t="n">
        <f aca="false">(4924253+1473873+87319894)/1000</f>
        <v>93718.02</v>
      </c>
      <c r="M27" s="55" t="n">
        <f aca="false">IF(K27=0,0,(SUM((L27/K27))))</f>
        <v>0.912799329898413</v>
      </c>
      <c r="N27" s="52" t="n">
        <v>112854</v>
      </c>
      <c r="O27" s="35" t="n">
        <v>112854</v>
      </c>
      <c r="P27" s="35" t="n">
        <v>109972</v>
      </c>
      <c r="Q27" s="55" t="n">
        <f aca="false">IF(O27=0,0,(SUM((P27/O27))))</f>
        <v>0.974462579970582</v>
      </c>
      <c r="R27" s="52" t="n">
        <v>159733</v>
      </c>
      <c r="S27" s="35" t="n">
        <v>313303.989</v>
      </c>
      <c r="T27" s="35" t="n">
        <v>137325</v>
      </c>
      <c r="U27" s="55" t="n">
        <f aca="false">IF(S27=0,0,(SUM((T27/S27))))</f>
        <v>0.438312325477605</v>
      </c>
      <c r="V27" s="52" t="n">
        <v>320522.771</v>
      </c>
      <c r="W27" s="35" t="n">
        <v>332833.155</v>
      </c>
      <c r="X27" s="56" t="n">
        <v>346056.627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9983.8</v>
      </c>
      <c r="C29" s="65" t="n">
        <f aca="false">SUM(C10-C19)</f>
        <v>11826</v>
      </c>
      <c r="D29" s="65" t="n">
        <f aca="false">SUM(D10-D19)</f>
        <v>25734</v>
      </c>
      <c r="E29" s="66"/>
      <c r="F29" s="64" t="n">
        <f aca="false">SUM(F10-F19)</f>
        <v>15176.764</v>
      </c>
      <c r="G29" s="65" t="n">
        <f aca="false">SUM(G10-G19)</f>
        <v>17533</v>
      </c>
      <c r="H29" s="65" t="n">
        <f aca="false">SUM(H10-H19)</f>
        <v>32174</v>
      </c>
      <c r="I29" s="66"/>
      <c r="J29" s="64" t="n">
        <f aca="false">SUM(J10-J19)</f>
        <v>-8.00699999998324</v>
      </c>
      <c r="K29" s="65" t="n">
        <f aca="false">SUM(K10-K19)</f>
        <v>13376.248</v>
      </c>
      <c r="L29" s="67" t="n">
        <f aca="false">SUM(L10-L19)</f>
        <v>28247.987</v>
      </c>
      <c r="M29" s="66"/>
      <c r="N29" s="64" t="n">
        <f aca="false">SUM(N10-N19)</f>
        <v>1</v>
      </c>
      <c r="O29" s="65" t="n">
        <f aca="false">SUM(O10-O19)</f>
        <v>1</v>
      </c>
      <c r="P29" s="67" t="n">
        <f aca="false">SUM(P10-P19)</f>
        <v>17633.965</v>
      </c>
      <c r="Q29" s="66"/>
      <c r="R29" s="64" t="n">
        <f aca="false">SUM(R10-R19)</f>
        <v>0</v>
      </c>
      <c r="S29" s="65" t="n">
        <f aca="false">SUM(S10-S19)</f>
        <v>0.00099999998928979</v>
      </c>
      <c r="T29" s="67" t="n">
        <f aca="false">SUM(T10-T19)</f>
        <v>24335</v>
      </c>
      <c r="U29" s="66"/>
      <c r="V29" s="65" t="n">
        <f aca="false">SUM(V10-V19)</f>
        <v>0</v>
      </c>
      <c r="W29" s="68" t="n">
        <f aca="false">SUM(W10-W19)</f>
        <v>0</v>
      </c>
      <c r="X29" s="69" t="n">
        <f aca="false">SUM(X10-X19)</f>
        <v>0.010000000009313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6907.8</v>
      </c>
      <c r="C35" s="46" t="n">
        <f aca="false">SUM(C36:C39)</f>
        <v>11826</v>
      </c>
      <c r="D35" s="46" t="n">
        <f aca="false">SUM(D36:D39)</f>
        <v>6602</v>
      </c>
      <c r="E35" s="47" t="n">
        <f aca="false">IF(C35=0,0,(SUM((D35/C35))))</f>
        <v>0.558261457804837</v>
      </c>
      <c r="F35" s="45" t="n">
        <f aca="false">SUM(F36:F39)</f>
        <v>15177.569</v>
      </c>
      <c r="G35" s="46" t="n">
        <f aca="false">SUM(G36:G39)</f>
        <v>17533</v>
      </c>
      <c r="H35" s="46" t="n">
        <f aca="false">SUM(H36:H39)</f>
        <v>13508</v>
      </c>
      <c r="I35" s="48" t="n">
        <f aca="false">IF(G35=0,0,(SUM((H35/G35))))</f>
        <v>0.77043289796384</v>
      </c>
      <c r="J35" s="37" t="n">
        <f aca="false">SUM(J36:J39)</f>
        <v>13806</v>
      </c>
      <c r="K35" s="46" t="n">
        <f aca="false">SUM(K36:K39)</f>
        <v>13376</v>
      </c>
      <c r="L35" s="46" t="n">
        <f aca="false">SUM(L36:L39)</f>
        <v>10774</v>
      </c>
      <c r="M35" s="48" t="n">
        <f aca="false">IF(K35=0,0,(SUM((L35/K35))))</f>
        <v>0.805472488038278</v>
      </c>
      <c r="N35" s="37" t="n">
        <f aca="false">SUM(N36:N39)</f>
        <v>27775</v>
      </c>
      <c r="O35" s="46" t="n">
        <f aca="false">SUM(O36:O39)</f>
        <v>27775</v>
      </c>
      <c r="P35" s="46" t="n">
        <f aca="false">SUM(P36:P39)</f>
        <v>62916</v>
      </c>
      <c r="Q35" s="48" t="n">
        <f aca="false">IF(O35=0,0,(SUM((P35/O35))))</f>
        <v>2.26520252025203</v>
      </c>
      <c r="R35" s="37" t="n">
        <f aca="false">SUM(R36:R39)</f>
        <v>18896</v>
      </c>
      <c r="S35" s="46" t="n">
        <f aca="false">SUM(S36:S39)</f>
        <v>16708.322</v>
      </c>
      <c r="T35" s="46" t="n">
        <f aca="false">SUM(T36:T39)</f>
        <v>20981</v>
      </c>
      <c r="U35" s="48" t="n">
        <f aca="false">IF(S35=0,0,(SUM((T35/S35))))</f>
        <v>1.25572155001562</v>
      </c>
      <c r="V35" s="45" t="n">
        <f aca="false">SUM(V36:V39)</f>
        <v>19611.544</v>
      </c>
      <c r="W35" s="49" t="n">
        <f aca="false">SUM(W36:W39)</f>
        <v>6625.467</v>
      </c>
      <c r="X35" s="50" t="n">
        <f aca="false">SUM(X36:X39)</f>
        <v>3992.7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137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1813.2</v>
      </c>
      <c r="C38" s="53"/>
      <c r="D38" s="53"/>
      <c r="E38" s="54" t="n">
        <f aca="false">IF(C38=0,0,(SUM((D38/C38))))</f>
        <v>0</v>
      </c>
      <c r="F38" s="52" t="n">
        <v>2653.614</v>
      </c>
      <c r="G38" s="53" t="n">
        <v>0</v>
      </c>
      <c r="H38" s="53" t="n">
        <v>0</v>
      </c>
      <c r="I38" s="55" t="n">
        <f aca="false">IF(G38=0,0,(SUM((H38/G38))))</f>
        <v>0</v>
      </c>
      <c r="J38" s="76" t="n">
        <v>13806</v>
      </c>
      <c r="K38" s="53" t="n">
        <v>750</v>
      </c>
      <c r="L38" s="53" t="n">
        <v>0</v>
      </c>
      <c r="M38" s="55" t="n">
        <f aca="false">IF(K38=0,0,(SUM((L38/K38))))</f>
        <v>0</v>
      </c>
      <c r="N38" s="77" t="n">
        <v>11589</v>
      </c>
      <c r="O38" s="53" t="n">
        <v>11589</v>
      </c>
      <c r="P38" s="53" t="n">
        <v>9838</v>
      </c>
      <c r="Q38" s="55" t="n">
        <f aca="false">IF(O38=0,0,(SUM((P38/O38))))</f>
        <v>0.84890844766589</v>
      </c>
      <c r="R38" s="77" t="n">
        <v>4443</v>
      </c>
      <c r="S38" s="53" t="n">
        <v>3615</v>
      </c>
      <c r="T38" s="53" t="n">
        <v>0</v>
      </c>
      <c r="U38" s="55" t="n">
        <f aca="false">IF(S38=0,0,(SUM((T38/S38))))</f>
        <v>0</v>
      </c>
      <c r="V38" s="52" t="n">
        <v>1172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15094.6</v>
      </c>
      <c r="C39" s="53" t="n">
        <v>11826</v>
      </c>
      <c r="D39" s="53" t="n">
        <v>6602</v>
      </c>
      <c r="E39" s="54" t="n">
        <f aca="false">IF(C39=0,0,(SUM((D39/C39))))</f>
        <v>0.558261457804837</v>
      </c>
      <c r="F39" s="52" t="n">
        <v>12523.955</v>
      </c>
      <c r="G39" s="53" t="n">
        <v>17533</v>
      </c>
      <c r="H39" s="53" t="n">
        <v>13508</v>
      </c>
      <c r="I39" s="55" t="n">
        <f aca="false">IF(G39=0,0,(SUM((H39/G39))))</f>
        <v>0.77043289796384</v>
      </c>
      <c r="J39" s="76" t="n">
        <v>0</v>
      </c>
      <c r="K39" s="53" t="n">
        <v>12626</v>
      </c>
      <c r="L39" s="53" t="n">
        <v>10774</v>
      </c>
      <c r="M39" s="55" t="n">
        <f aca="false">IF(K39=0,0,(SUM((L39/K39))))</f>
        <v>0.85331854902582</v>
      </c>
      <c r="N39" s="76" t="n">
        <v>16186</v>
      </c>
      <c r="O39" s="53" t="n">
        <v>16186</v>
      </c>
      <c r="P39" s="53" t="n">
        <v>53078</v>
      </c>
      <c r="Q39" s="55" t="n">
        <f aca="false">IF(O39=0,0,(SUM((P39/O39))))</f>
        <v>3.27925367601631</v>
      </c>
      <c r="R39" s="76" t="n">
        <v>14453</v>
      </c>
      <c r="S39" s="53" t="n">
        <v>13093.322</v>
      </c>
      <c r="T39" s="53" t="n">
        <v>20981</v>
      </c>
      <c r="U39" s="55" t="n">
        <f aca="false">IF(S39=0,0,(SUM((T39/S39))))</f>
        <v>1.60241992062824</v>
      </c>
      <c r="V39" s="52" t="n">
        <v>17069.544</v>
      </c>
      <c r="W39" s="35" t="n">
        <v>6625.467</v>
      </c>
      <c r="X39" s="56" t="n">
        <v>3992.7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6907.8</v>
      </c>
      <c r="C41" s="46" t="n">
        <f aca="false">SUM(C42:C46)</f>
        <v>11826</v>
      </c>
      <c r="D41" s="46" t="n">
        <f aca="false">SUM(D42:D46)</f>
        <v>6602</v>
      </c>
      <c r="E41" s="47" t="n">
        <f aca="false">IF(C41=0,0,(SUM((D41/C41))))</f>
        <v>0.558261457804837</v>
      </c>
      <c r="F41" s="45" t="n">
        <f aca="false">SUM(F42:F46)</f>
        <v>15177.569</v>
      </c>
      <c r="G41" s="46" t="n">
        <f aca="false">SUM(G42:G46)</f>
        <v>17533</v>
      </c>
      <c r="H41" s="46" t="n">
        <f aca="false">SUM(H42:H46)</f>
        <v>13508</v>
      </c>
      <c r="I41" s="48" t="n">
        <f aca="false">IF(G41=0,0,(SUM((H41/G41))))</f>
        <v>0.77043289796384</v>
      </c>
      <c r="J41" s="37" t="n">
        <f aca="false">SUM(J42:J46)</f>
        <v>13806</v>
      </c>
      <c r="K41" s="46" t="n">
        <f aca="false">SUM(K42:K46)</f>
        <v>13376</v>
      </c>
      <c r="L41" s="46" t="n">
        <f aca="false">SUM(L42:L46)</f>
        <v>10774</v>
      </c>
      <c r="M41" s="48" t="n">
        <f aca="false">IF(K41=0,0,(SUM((L41/K41))))</f>
        <v>0.805472488038278</v>
      </c>
      <c r="N41" s="37" t="n">
        <f aca="false">SUM(N42:N46)</f>
        <v>27775</v>
      </c>
      <c r="O41" s="46" t="n">
        <f aca="false">SUM(O42:O46)</f>
        <v>27775</v>
      </c>
      <c r="P41" s="46" t="n">
        <f aca="false">SUM(P42:P46)</f>
        <v>62916</v>
      </c>
      <c r="Q41" s="48" t="n">
        <f aca="false">IF(O41=0,0,(SUM((P41/O41))))</f>
        <v>2.26520252025203</v>
      </c>
      <c r="R41" s="37" t="n">
        <f aca="false">SUM(R42:R46)</f>
        <v>18896</v>
      </c>
      <c r="S41" s="46" t="n">
        <f aca="false">SUM(S42:S46)</f>
        <v>16708.322</v>
      </c>
      <c r="T41" s="46" t="n">
        <f aca="false">SUM(T42:T46)</f>
        <v>20981</v>
      </c>
      <c r="U41" s="48" t="n">
        <f aca="false">IF(S41=0,0,(SUM((T41/S41))))</f>
        <v>1.25572155001562</v>
      </c>
      <c r="V41" s="45" t="n">
        <f aca="false">SUM(V42:V46)</f>
        <v>19411.544</v>
      </c>
      <c r="W41" s="49" t="n">
        <f aca="false">SUM(W42:W46)</f>
        <v>6625.467</v>
      </c>
      <c r="X41" s="50" t="n">
        <f aca="false">SUM(X42:X46)</f>
        <v>3992.7</v>
      </c>
    </row>
    <row r="42" customFormat="false" ht="12.75" hidden="false" customHeight="false" outlineLevel="0" collapsed="false">
      <c r="A42" s="51" t="s">
        <v>46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0</v>
      </c>
      <c r="G42" s="53" t="n">
        <v>0</v>
      </c>
      <c r="H42" s="53" t="n">
        <v>0</v>
      </c>
      <c r="I42" s="55" t="n">
        <f aca="false">IF(G42=0,0,(SUM((H42/G42))))</f>
        <v>0</v>
      </c>
      <c r="J42" s="76" t="n">
        <v>0</v>
      </c>
      <c r="K42" s="53" t="n">
        <v>0</v>
      </c>
      <c r="L42" s="53" t="n">
        <v>0</v>
      </c>
      <c r="M42" s="55" t="n">
        <f aca="false">IF(K42=0,0,(SUM((L42/K42))))</f>
        <v>0</v>
      </c>
      <c r="N42" s="76" t="n">
        <v>0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55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1368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748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259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3300</v>
      </c>
      <c r="T45" s="53" t="n">
        <v>1454</v>
      </c>
      <c r="U45" s="55" t="n">
        <f aca="false">IF(S45=0,0,(SUM((T45/S45))))</f>
        <v>0.440606060606061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16907.8</v>
      </c>
      <c r="C46" s="53" t="n">
        <v>11826</v>
      </c>
      <c r="D46" s="53" t="n">
        <v>6602</v>
      </c>
      <c r="E46" s="54" t="n">
        <f aca="false">IF(C46=0,0,(SUM((D46/C46))))</f>
        <v>0.558261457804837</v>
      </c>
      <c r="F46" s="52" t="n">
        <v>15177.569</v>
      </c>
      <c r="G46" s="53" t="n">
        <v>17533</v>
      </c>
      <c r="H46" s="53" t="n">
        <v>13508</v>
      </c>
      <c r="I46" s="55" t="n">
        <f aca="false">IF(G46=0,0,(SUM((H46/G46))))</f>
        <v>0.77043289796384</v>
      </c>
      <c r="J46" s="76" t="n">
        <v>13806</v>
      </c>
      <c r="K46" s="53" t="n">
        <v>13376</v>
      </c>
      <c r="L46" s="53" t="n">
        <v>9147</v>
      </c>
      <c r="M46" s="55" t="n">
        <f aca="false">IF(K46=0,0,(SUM((L46/K46))))</f>
        <v>0.683836722488038</v>
      </c>
      <c r="N46" s="76" t="n">
        <v>27775</v>
      </c>
      <c r="O46" s="53" t="n">
        <v>27775</v>
      </c>
      <c r="P46" s="53" t="n">
        <v>62916</v>
      </c>
      <c r="Q46" s="55" t="n">
        <f aca="false">IF(O46=0,0,(SUM((P46/O46))))</f>
        <v>2.26520252025203</v>
      </c>
      <c r="R46" s="76" t="n">
        <v>18896</v>
      </c>
      <c r="S46" s="53" t="n">
        <v>13408.322</v>
      </c>
      <c r="T46" s="53" t="n">
        <v>12047</v>
      </c>
      <c r="U46" s="55" t="n">
        <f aca="false">IF(S46=0,0,(SUM((T46/S46))))</f>
        <v>0.898471859491441</v>
      </c>
      <c r="V46" s="52" t="n">
        <v>18861.544</v>
      </c>
      <c r="W46" s="35" t="n">
        <v>6625.467</v>
      </c>
      <c r="X46" s="56" t="n">
        <v>3992.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241313.452</v>
      </c>
      <c r="C53" s="53" t="n">
        <f aca="false">SUM(C19)</f>
        <v>265646</v>
      </c>
      <c r="D53" s="53" t="n">
        <f aca="false">SUM(D19)</f>
        <v>231821</v>
      </c>
      <c r="E53" s="54" t="n">
        <f aca="false">IF(C53=0,0,(SUM((D53/C53))))</f>
        <v>0.872668890177153</v>
      </c>
      <c r="F53" s="52" t="n">
        <f aca="false">SUM(F19)</f>
        <v>232420.459</v>
      </c>
      <c r="G53" s="53" t="n">
        <f aca="false">SUM(G19)</f>
        <v>257984</v>
      </c>
      <c r="H53" s="53" t="n">
        <f aca="false">SUM(H19)</f>
        <v>250468</v>
      </c>
      <c r="I53" s="55" t="n">
        <f aca="false">IF(G53=0,0,(SUM((H53/G53))))</f>
        <v>0.97086641032002</v>
      </c>
      <c r="J53" s="76" t="n">
        <f aca="false">SUM(J19)</f>
        <v>280451</v>
      </c>
      <c r="K53" s="53" t="n">
        <f aca="false">SUM(K19)</f>
        <v>286814</v>
      </c>
      <c r="L53" s="53" t="n">
        <f aca="false">SUM(L19)</f>
        <v>250676.338</v>
      </c>
      <c r="M53" s="55" t="n">
        <f aca="false">IF(K53=0,0,(SUM((L53/K53))))</f>
        <v>0.874003144895298</v>
      </c>
      <c r="N53" s="76" t="n">
        <f aca="false">SUM(N19)</f>
        <v>318266</v>
      </c>
      <c r="O53" s="53" t="n">
        <f aca="false">SUM(O19)</f>
        <v>318266</v>
      </c>
      <c r="P53" s="53" t="n">
        <f aca="false">SUM(P19)</f>
        <v>309930</v>
      </c>
      <c r="Q53" s="55" t="n">
        <f aca="false">IF(O53=0,0,(SUM((P53/O53))))</f>
        <v>0.97380807249282</v>
      </c>
      <c r="R53" s="76" t="n">
        <f aca="false">R19</f>
        <v>376925</v>
      </c>
      <c r="S53" s="53" t="n">
        <f aca="false">S19</f>
        <v>434001.185</v>
      </c>
      <c r="T53" s="53" t="n">
        <f aca="false">SUM(T19)</f>
        <v>317738</v>
      </c>
      <c r="U53" s="55" t="n">
        <f aca="false">IF(S53=0,0,(SUM((T53/S53))))</f>
        <v>0.732113208400572</v>
      </c>
      <c r="V53" s="53" t="n">
        <f aca="false">SUM(V19)</f>
        <v>454346.851</v>
      </c>
      <c r="W53" s="86" t="n">
        <f aca="false">SUM(W19)</f>
        <v>463437.8</v>
      </c>
      <c r="X53" s="56" t="n">
        <f aca="false">SUM(X19)</f>
        <v>482673.2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6907.8</v>
      </c>
      <c r="C54" s="53" t="n">
        <f aca="false">SUM(C41)</f>
        <v>11826</v>
      </c>
      <c r="D54" s="53" t="n">
        <f aca="false">SUM(D41)</f>
        <v>6602</v>
      </c>
      <c r="E54" s="54" t="n">
        <f aca="false">IF(C54=0,0,(SUM((D54/C54))))</f>
        <v>0.558261457804837</v>
      </c>
      <c r="F54" s="52" t="n">
        <f aca="false">SUM(F41)</f>
        <v>15177.569</v>
      </c>
      <c r="G54" s="53" t="n">
        <f aca="false">SUM(G41)</f>
        <v>17533</v>
      </c>
      <c r="H54" s="53" t="n">
        <f aca="false">SUM(H41)</f>
        <v>13508</v>
      </c>
      <c r="I54" s="55" t="n">
        <f aca="false">IF(G54=0,0,(SUM((H54/G54))))</f>
        <v>0.77043289796384</v>
      </c>
      <c r="J54" s="76" t="n">
        <f aca="false">SUM(J41)</f>
        <v>13806</v>
      </c>
      <c r="K54" s="53" t="n">
        <f aca="false">SUM(K41)</f>
        <v>13376</v>
      </c>
      <c r="L54" s="53" t="n">
        <f aca="false">SUM(L41)</f>
        <v>10774</v>
      </c>
      <c r="M54" s="55" t="n">
        <f aca="false">IF(K54=0,0,(SUM((L54/K54))))</f>
        <v>0.805472488038278</v>
      </c>
      <c r="N54" s="76" t="n">
        <f aca="false">SUM(N41)</f>
        <v>27775</v>
      </c>
      <c r="O54" s="53" t="n">
        <f aca="false">SUM(O41)</f>
        <v>27775</v>
      </c>
      <c r="P54" s="53" t="n">
        <f aca="false">SUM(P41)</f>
        <v>62916</v>
      </c>
      <c r="Q54" s="55" t="n">
        <f aca="false">IF(O54=0,0,(SUM((P54/O54))))</f>
        <v>2.26520252025203</v>
      </c>
      <c r="R54" s="76" t="n">
        <f aca="false">R41</f>
        <v>18896</v>
      </c>
      <c r="S54" s="53" t="n">
        <f aca="false">S41</f>
        <v>16708.322</v>
      </c>
      <c r="T54" s="53" t="n">
        <f aca="false">SUM(T41)</f>
        <v>20981</v>
      </c>
      <c r="U54" s="55" t="n">
        <f aca="false">IF(S54=0,0,(SUM((T54/S54))))</f>
        <v>1.25572155001562</v>
      </c>
      <c r="V54" s="53" t="n">
        <f aca="false">SUM(V41)</f>
        <v>19411.544</v>
      </c>
      <c r="W54" s="86" t="n">
        <f aca="false">SUM(W41)</f>
        <v>6625.467</v>
      </c>
      <c r="X54" s="56" t="n">
        <f aca="false">SUM(X41)</f>
        <v>3992.7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58221.252</v>
      </c>
      <c r="C56" s="88" t="n">
        <f aca="false">SUM(C53:C54)</f>
        <v>277472</v>
      </c>
      <c r="D56" s="88" t="n">
        <f aca="false">SUM(D53:D54)</f>
        <v>238423</v>
      </c>
      <c r="E56" s="89" t="n">
        <f aca="false">IF(C56=0,0,(SUM((D56/C56))))</f>
        <v>0.859268682966209</v>
      </c>
      <c r="F56" s="87" t="n">
        <f aca="false">SUM(F53:F54)</f>
        <v>247598.028</v>
      </c>
      <c r="G56" s="88" t="n">
        <f aca="false">SUM(G53:G54)</f>
        <v>275517</v>
      </c>
      <c r="H56" s="88" t="n">
        <f aca="false">SUM(H53:H54)</f>
        <v>263976</v>
      </c>
      <c r="I56" s="89" t="n">
        <f aca="false">IF(G56=0,0,(SUM((H56/G56))))</f>
        <v>0.958111477694661</v>
      </c>
      <c r="J56" s="90" t="n">
        <f aca="false">SUM(J53:J54)</f>
        <v>294257</v>
      </c>
      <c r="K56" s="88" t="n">
        <f aca="false">SUM(K53:K54)</f>
        <v>300190</v>
      </c>
      <c r="L56" s="88" t="n">
        <f aca="false">SUM(L53:L54)</f>
        <v>261450.338</v>
      </c>
      <c r="M56" s="89" t="n">
        <f aca="false">IF(K56=0,0,(SUM((L56/K56))))</f>
        <v>0.870949525300643</v>
      </c>
      <c r="N56" s="90" t="n">
        <f aca="false">SUM(N53:N54)</f>
        <v>346041</v>
      </c>
      <c r="O56" s="88" t="n">
        <f aca="false">SUM(O53:O54)</f>
        <v>346041</v>
      </c>
      <c r="P56" s="88" t="n">
        <f aca="false">SUM(P53:P54)</f>
        <v>372846</v>
      </c>
      <c r="Q56" s="89" t="n">
        <f aca="false">IF(O56=0,0,(SUM((P56/O56))))</f>
        <v>1.07746191925234</v>
      </c>
      <c r="R56" s="90" t="n">
        <f aca="false">SUM(R53:R54)</f>
        <v>395821</v>
      </c>
      <c r="S56" s="88" t="n">
        <f aca="false">SUM(S53:S54)</f>
        <v>450709.507</v>
      </c>
      <c r="T56" s="88" t="n">
        <f aca="false">SUM(T53:T54)</f>
        <v>338719</v>
      </c>
      <c r="U56" s="89" t="n">
        <f aca="false">IF(S56=0,0,(SUM((T56/S56))))</f>
        <v>0.75152397439888</v>
      </c>
      <c r="V56" s="88" t="n">
        <f aca="false">SUM(V53:V54)</f>
        <v>473758.395</v>
      </c>
      <c r="W56" s="91" t="n">
        <f aca="false">SUM(W53:W54)</f>
        <v>470063.267</v>
      </c>
      <c r="X56" s="92" t="n">
        <f aca="false">SUM(X53:X54)</f>
        <v>486665.9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48">
      <formula>0</formula>
    </cfRule>
  </conditionalFormatting>
  <conditionalFormatting sqref="N9:X9">
    <cfRule type="cellIs" priority="3" operator="notEqual" aboveAverage="0" equalAverage="0" bottom="0" percent="0" rank="0" text="" dxfId="49">
      <formula>0</formula>
    </cfRule>
  </conditionalFormatting>
  <conditionalFormatting sqref="M18:X18 M34:X34 M40:X40">
    <cfRule type="cellIs" priority="4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96408.839</v>
      </c>
      <c r="C10" s="46" t="n">
        <f aca="false">SUM(C11:C17)</f>
        <v>188111.9</v>
      </c>
      <c r="D10" s="46" t="n">
        <f aca="false">SUM(D11:D17)</f>
        <v>183146</v>
      </c>
      <c r="E10" s="47" t="n">
        <f aca="false">IF(C10=0,0,(SUM((D10/C10))))</f>
        <v>0.973601351110695</v>
      </c>
      <c r="F10" s="45" t="n">
        <f aca="false">SUM(F11:F17)</f>
        <v>206671.229</v>
      </c>
      <c r="G10" s="46" t="n">
        <f aca="false">SUM(G11:G17)</f>
        <v>206671</v>
      </c>
      <c r="H10" s="46" t="n">
        <f aca="false">SUM(H11:H17)</f>
        <v>191674</v>
      </c>
      <c r="I10" s="48" t="n">
        <f aca="false">IF(G10=0,0,(SUM((H10/G10))))</f>
        <v>0.927435392483706</v>
      </c>
      <c r="J10" s="45" t="n">
        <f aca="false">SUM(J11:J17)</f>
        <v>191397.691</v>
      </c>
      <c r="K10" s="46" t="n">
        <f aca="false">SUM(K11:K17)</f>
        <v>260394.346</v>
      </c>
      <c r="L10" s="49" t="n">
        <f aca="false">SUM(L11:L17)</f>
        <v>220344</v>
      </c>
      <c r="M10" s="48" t="n">
        <f aca="false">IF(K10=0,0,(SUM((L10/K10))))</f>
        <v>0.846193488394714</v>
      </c>
      <c r="N10" s="45" t="n">
        <f aca="false">SUM(N11:N17)</f>
        <v>206695</v>
      </c>
      <c r="O10" s="49" t="n">
        <f aca="false">SUM(O11:O17)</f>
        <v>206695</v>
      </c>
      <c r="P10" s="49" t="n">
        <f aca="false">SUM(P11:P17)</f>
        <v>209283</v>
      </c>
      <c r="Q10" s="48" t="n">
        <f aca="false">IF(O10=0,0,(SUM((P10/O10))))</f>
        <v>1.01252086407509</v>
      </c>
      <c r="R10" s="45" t="n">
        <f aca="false">SUM(R11:R17)</f>
        <v>203621</v>
      </c>
      <c r="S10" s="49" t="n">
        <f aca="false">SUM(S11:S17)</f>
        <v>272641.619</v>
      </c>
      <c r="T10" s="49" t="n">
        <f aca="false">SUM(T11:T17)</f>
        <v>251227</v>
      </c>
      <c r="U10" s="48" t="n">
        <f aca="false">IF(S10=0,0,(SUM((T10/S10))))</f>
        <v>0.921455062222177</v>
      </c>
      <c r="V10" s="45" t="n">
        <f aca="false">SUM(V11:V17)</f>
        <v>291753.692</v>
      </c>
      <c r="W10" s="49" t="n">
        <f aca="false">SUM(W11:W17)</f>
        <v>319596.674</v>
      </c>
      <c r="X10" s="50" t="n">
        <f aca="false">SUM(X11:X17)</f>
        <v>348943.977</v>
      </c>
    </row>
    <row r="11" customFormat="false" ht="12.75" hidden="false" customHeight="false" outlineLevel="0" collapsed="false">
      <c r="A11" s="51" t="s">
        <v>23</v>
      </c>
      <c r="B11" s="52" t="n">
        <v>38561.143</v>
      </c>
      <c r="C11" s="53" t="n">
        <v>23437</v>
      </c>
      <c r="D11" s="53" t="n">
        <v>18793</v>
      </c>
      <c r="E11" s="54" t="n">
        <f aca="false">IF(C11=0,0,(SUM((D11/C11))))</f>
        <v>0.801851772837821</v>
      </c>
      <c r="F11" s="52" t="n">
        <v>25068.018</v>
      </c>
      <c r="G11" s="53" t="n">
        <v>24575</v>
      </c>
      <c r="H11" s="53" t="n">
        <v>24174</v>
      </c>
      <c r="I11" s="55" t="n">
        <f aca="false">IF(G11=0,0,(SUM((H11/G11))))</f>
        <v>0.983682604272635</v>
      </c>
      <c r="J11" s="52" t="n">
        <v>34562.392</v>
      </c>
      <c r="K11" s="53" t="n">
        <v>34562.392</v>
      </c>
      <c r="L11" s="35" t="n">
        <v>30601</v>
      </c>
      <c r="M11" s="55" t="n">
        <f aca="false">IF(K11=0,0,(SUM((L11/K11))))</f>
        <v>0.885384321779581</v>
      </c>
      <c r="N11" s="52" t="n">
        <v>34957</v>
      </c>
      <c r="O11" s="35" t="n">
        <v>34957</v>
      </c>
      <c r="P11" s="35" t="n">
        <v>34082</v>
      </c>
      <c r="Q11" s="55" t="n">
        <f aca="false">IF(O11=0,0,(SUM((P11/O11))))</f>
        <v>0.974969247933175</v>
      </c>
      <c r="R11" s="52" t="n">
        <v>44071</v>
      </c>
      <c r="S11" s="35" t="n">
        <v>49071</v>
      </c>
      <c r="T11" s="35" t="n">
        <v>38728</v>
      </c>
      <c r="U11" s="55" t="n">
        <f aca="false">IF(S11=0,0,(SUM((T11/S11))))</f>
        <v>0.789223777791364</v>
      </c>
      <c r="V11" s="52" t="n">
        <v>55400</v>
      </c>
      <c r="W11" s="35" t="n">
        <v>59832</v>
      </c>
      <c r="X11" s="56" t="n">
        <v>65815.2</v>
      </c>
    </row>
    <row r="12" customFormat="false" ht="12.75" hidden="false" customHeight="false" outlineLevel="0" collapsed="false">
      <c r="A12" s="51" t="s">
        <v>24</v>
      </c>
      <c r="B12" s="52" t="n">
        <v>61142.9</v>
      </c>
      <c r="C12" s="53" t="n">
        <v>61142.9</v>
      </c>
      <c r="D12" s="53" t="n">
        <v>49748</v>
      </c>
      <c r="E12" s="54" t="n">
        <f aca="false">IF(C12=0,0,(SUM((D12/C12))))</f>
        <v>0.813634943713825</v>
      </c>
      <c r="F12" s="52" t="n">
        <v>71131.953</v>
      </c>
      <c r="G12" s="53" t="n">
        <v>66983</v>
      </c>
      <c r="H12" s="53" t="n">
        <v>65138</v>
      </c>
      <c r="I12" s="55" t="n">
        <f aca="false">IF(G12=0,0,(SUM((H12/G12))))</f>
        <v>0.972455697714346</v>
      </c>
      <c r="J12" s="52" t="n">
        <v>78544.505</v>
      </c>
      <c r="K12" s="53" t="n">
        <v>78544.505</v>
      </c>
      <c r="L12" s="35" t="n">
        <v>74682</v>
      </c>
      <c r="M12" s="55" t="n">
        <f aca="false">IF(K12=0,0,(SUM((L12/K12))))</f>
        <v>0.950823994625722</v>
      </c>
      <c r="N12" s="52" t="n">
        <v>90091</v>
      </c>
      <c r="O12" s="35" t="n">
        <v>90091</v>
      </c>
      <c r="P12" s="35" t="n">
        <v>82468</v>
      </c>
      <c r="Q12" s="55" t="n">
        <f aca="false">IF(O12=0,0,(SUM((P12/O12))))</f>
        <v>0.915385554605898</v>
      </c>
      <c r="R12" s="52" t="n">
        <v>106723</v>
      </c>
      <c r="S12" s="35" t="n">
        <v>108036.4</v>
      </c>
      <c r="T12" s="35" t="n">
        <v>95401</v>
      </c>
      <c r="U12" s="55" t="n">
        <f aca="false">IF(S12=0,0,(SUM((T12/S12))))</f>
        <v>0.883044973731076</v>
      </c>
      <c r="V12" s="52" t="n">
        <v>119215.691</v>
      </c>
      <c r="W12" s="35" t="n">
        <v>131293.588</v>
      </c>
      <c r="X12" s="56" t="n">
        <v>145622.897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500</v>
      </c>
      <c r="C14" s="53" t="n">
        <v>500</v>
      </c>
      <c r="D14" s="53" t="n">
        <v>1076</v>
      </c>
      <c r="E14" s="54" t="n">
        <f aca="false">IF(C14=0,0,(SUM((D14/C14))))</f>
        <v>2.152</v>
      </c>
      <c r="F14" s="52" t="n">
        <v>500</v>
      </c>
      <c r="G14" s="53" t="n">
        <v>500</v>
      </c>
      <c r="H14" s="53" t="n">
        <v>1129</v>
      </c>
      <c r="I14" s="55" t="n">
        <f aca="false">IF(G14=0,0,(SUM((H14/G14))))</f>
        <v>2.258</v>
      </c>
      <c r="J14" s="52" t="n">
        <v>965.661</v>
      </c>
      <c r="K14" s="53" t="n">
        <v>965.661</v>
      </c>
      <c r="L14" s="35" t="n">
        <v>2833</v>
      </c>
      <c r="M14" s="55" t="n">
        <f aca="false">IF(K14=0,0,(SUM((L14/K14))))</f>
        <v>2.93374175823607</v>
      </c>
      <c r="N14" s="52" t="n">
        <v>0</v>
      </c>
      <c r="O14" s="35" t="n">
        <v>0</v>
      </c>
      <c r="P14" s="35" t="n">
        <v>371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758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37883.5</v>
      </c>
      <c r="C15" s="53" t="n">
        <v>51708</v>
      </c>
      <c r="D15" s="53" t="n">
        <v>49254</v>
      </c>
      <c r="E15" s="54" t="n">
        <f aca="false">IF(C15=0,0,(SUM((D15/C15))))</f>
        <v>0.95254119285217</v>
      </c>
      <c r="F15" s="52" t="n">
        <v>53426.81</v>
      </c>
      <c r="G15" s="53" t="n">
        <v>58026</v>
      </c>
      <c r="H15" s="53" t="n">
        <v>59032</v>
      </c>
      <c r="I15" s="55" t="n">
        <f aca="false">IF(G15=0,0,(SUM((H15/G15))))</f>
        <v>1.01733705580257</v>
      </c>
      <c r="J15" s="52" t="n">
        <v>23000</v>
      </c>
      <c r="K15" s="53" t="n">
        <v>91632.949</v>
      </c>
      <c r="L15" s="35" t="n">
        <v>90352</v>
      </c>
      <c r="M15" s="55" t="n">
        <f aca="false">IF(K15=0,0,(SUM((L15/K15))))</f>
        <v>0.986020868978035</v>
      </c>
      <c r="N15" s="52" t="n">
        <v>27885</v>
      </c>
      <c r="O15" s="35" t="n">
        <v>27885</v>
      </c>
      <c r="P15" s="35" t="n">
        <v>59558</v>
      </c>
      <c r="Q15" s="55" t="n">
        <f aca="false">IF(O15=0,0,(SUM((P15/O15))))</f>
        <v>2.13584364353595</v>
      </c>
      <c r="R15" s="52" t="n">
        <v>35944</v>
      </c>
      <c r="S15" s="35" t="n">
        <v>94296.884</v>
      </c>
      <c r="T15" s="35" t="n">
        <v>91845</v>
      </c>
      <c r="U15" s="55" t="n">
        <f aca="false">IF(S15=0,0,(SUM((T15/S15))))</f>
        <v>0.973998250037615</v>
      </c>
      <c r="V15" s="52" t="n">
        <v>96005</v>
      </c>
      <c r="W15" s="35" t="n">
        <v>108247</v>
      </c>
      <c r="X15" s="56" t="n">
        <v>11553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58321.296</v>
      </c>
      <c r="C17" s="53" t="n">
        <v>51324</v>
      </c>
      <c r="D17" s="53" t="n">
        <f aca="false">183146-118871</f>
        <v>64275</v>
      </c>
      <c r="E17" s="54" t="n">
        <f aca="false">IF(C17=0,0,(SUM((D17/C17))))</f>
        <v>1.25233808744447</v>
      </c>
      <c r="F17" s="52" t="n">
        <v>56544.448</v>
      </c>
      <c r="G17" s="53" t="n">
        <v>56587</v>
      </c>
      <c r="H17" s="53" t="n">
        <v>42201</v>
      </c>
      <c r="I17" s="55" t="n">
        <f aca="false">IF(G17=0,0,(SUM((H17/G17))))</f>
        <v>0.745771997101808</v>
      </c>
      <c r="J17" s="52" t="n">
        <v>54325.133</v>
      </c>
      <c r="K17" s="53" t="n">
        <v>54688.839</v>
      </c>
      <c r="L17" s="35" t="n">
        <v>21876</v>
      </c>
      <c r="M17" s="55" t="n">
        <f aca="false">IF(K17=0,0,(SUM((L17/K17))))</f>
        <v>0.400008491677799</v>
      </c>
      <c r="N17" s="52" t="n">
        <v>53762</v>
      </c>
      <c r="O17" s="35" t="n">
        <v>53762</v>
      </c>
      <c r="P17" s="35" t="n">
        <v>29460</v>
      </c>
      <c r="Q17" s="55" t="n">
        <f aca="false">IF(O17=0,0,(SUM((P17/O17))))</f>
        <v>0.547970685614375</v>
      </c>
      <c r="R17" s="52" t="n">
        <v>16883</v>
      </c>
      <c r="S17" s="35" t="n">
        <v>21237.335</v>
      </c>
      <c r="T17" s="35" t="n">
        <v>22495</v>
      </c>
      <c r="U17" s="55" t="n">
        <f aca="false">IF(S17=0,0,(SUM((T17/S17))))</f>
        <v>1.05921953013408</v>
      </c>
      <c r="V17" s="52" t="n">
        <v>21133.001</v>
      </c>
      <c r="W17" s="35" t="n">
        <v>20224.086</v>
      </c>
      <c r="X17" s="56" t="n">
        <v>21975.8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73294.339</v>
      </c>
      <c r="C19" s="46" t="n">
        <f aca="false">SUM(C20:C27)</f>
        <v>188111.77</v>
      </c>
      <c r="D19" s="46" t="n">
        <f aca="false">SUM(D20:D27)</f>
        <v>179627</v>
      </c>
      <c r="E19" s="47" t="n">
        <f aca="false">IF(C19=0,0,(SUM((D19/C19))))</f>
        <v>0.954895060527047</v>
      </c>
      <c r="F19" s="45" t="n">
        <f aca="false">SUM(F20:F27)</f>
        <v>171291.946</v>
      </c>
      <c r="G19" s="46" t="n">
        <f aca="false">SUM(G20:G27)</f>
        <v>206670.733</v>
      </c>
      <c r="H19" s="46" t="n">
        <f aca="false">SUM(H20:H27)</f>
        <v>183193</v>
      </c>
      <c r="I19" s="48" t="n">
        <f aca="false">IF(G19=0,0,(SUM((H19/G19))))</f>
        <v>0.886400301294717</v>
      </c>
      <c r="J19" s="45" t="n">
        <f aca="false">SUM(J20:J27)</f>
        <v>191399</v>
      </c>
      <c r="K19" s="46" t="n">
        <f aca="false">SUM(K20:K27)</f>
        <v>198715</v>
      </c>
      <c r="L19" s="49" t="n">
        <f aca="false">SUM(L20:L27)</f>
        <v>165736</v>
      </c>
      <c r="M19" s="48" t="n">
        <f aca="false">IF(K19=0,0,(SUM((L19/K19))))</f>
        <v>0.834038698638754</v>
      </c>
      <c r="N19" s="45" t="n">
        <f aca="false">SUM(N20:N27)</f>
        <v>205787</v>
      </c>
      <c r="O19" s="49" t="n">
        <f aca="false">SUM(O20:O27)</f>
        <v>205787</v>
      </c>
      <c r="P19" s="49" t="n">
        <f aca="false">SUM(P20:P27)</f>
        <v>199046</v>
      </c>
      <c r="Q19" s="48" t="n">
        <f aca="false">IF(O19=0,0,(SUM((P19/O19))))</f>
        <v>0.967242828750115</v>
      </c>
      <c r="R19" s="45" t="n">
        <f aca="false">SUM(R20:R27)</f>
        <v>203622</v>
      </c>
      <c r="S19" s="49" t="n">
        <f aca="false">SUM(S20:S27)</f>
        <v>282475.272</v>
      </c>
      <c r="T19" s="49" t="n">
        <f aca="false">SUM(T20:T27)</f>
        <v>242109</v>
      </c>
      <c r="U19" s="48" t="n">
        <f aca="false">IF(S19=0,0,(SUM((T19/S19))))</f>
        <v>0.857098032991716</v>
      </c>
      <c r="V19" s="45" t="n">
        <f aca="false">SUM(V20:V27)</f>
        <v>235677.316</v>
      </c>
      <c r="W19" s="49" t="n">
        <f aca="false">SUM(W20:W27)</f>
        <v>253753.483</v>
      </c>
      <c r="X19" s="50" t="n">
        <f aca="false">SUM(X20:X27)</f>
        <v>279035.616</v>
      </c>
    </row>
    <row r="20" customFormat="false" ht="12.75" hidden="false" customHeight="false" outlineLevel="0" collapsed="false">
      <c r="A20" s="51" t="s">
        <v>31</v>
      </c>
      <c r="B20" s="52" t="n">
        <v>44175.789</v>
      </c>
      <c r="C20" s="53" t="n">
        <v>44175.789</v>
      </c>
      <c r="D20" s="53" t="n">
        <v>40913</v>
      </c>
      <c r="E20" s="54" t="n">
        <f aca="false">IF(C20=0,0,(SUM((D20/C20))))</f>
        <v>0.926140787208124</v>
      </c>
      <c r="F20" s="52" t="n">
        <v>51578.448</v>
      </c>
      <c r="G20" s="53" t="n">
        <v>51578.448</v>
      </c>
      <c r="H20" s="53" t="n">
        <v>44839</v>
      </c>
      <c r="I20" s="55" t="n">
        <f aca="false">IF(G20=0,0,(SUM((H20/G20))))</f>
        <v>0.869335967611899</v>
      </c>
      <c r="J20" s="52" t="n">
        <v>63365</v>
      </c>
      <c r="K20" s="53" t="n">
        <v>64223</v>
      </c>
      <c r="L20" s="35" t="n">
        <v>58047</v>
      </c>
      <c r="M20" s="55" t="n">
        <f aca="false">IF(K20=0,0,(SUM((L20/K20))))</f>
        <v>0.903835074661726</v>
      </c>
      <c r="N20" s="52" t="n">
        <v>71406</v>
      </c>
      <c r="O20" s="35" t="n">
        <v>71406</v>
      </c>
      <c r="P20" s="35" t="n">
        <v>70159</v>
      </c>
      <c r="Q20" s="55" t="n">
        <f aca="false">IF(O20=0,0,(SUM((P20/O20))))</f>
        <v>0.982536481528163</v>
      </c>
      <c r="R20" s="52" t="n">
        <v>81550</v>
      </c>
      <c r="S20" s="35" t="n">
        <v>79864.467</v>
      </c>
      <c r="T20" s="35" t="n">
        <v>84600</v>
      </c>
      <c r="U20" s="55" t="n">
        <f aca="false">IF(S20=0,0,(SUM((T20/S20))))</f>
        <v>1.05929461721694</v>
      </c>
      <c r="V20" s="52" t="n">
        <v>88911.269</v>
      </c>
      <c r="W20" s="35" t="n">
        <v>97357.849</v>
      </c>
      <c r="X20" s="56" t="n">
        <v>106120.041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2809</v>
      </c>
      <c r="D21" s="53" t="n">
        <v>2600</v>
      </c>
      <c r="E21" s="54" t="n">
        <f aca="false">IF(C21=0,0,(SUM((D21/C21))))</f>
        <v>0.92559629761481</v>
      </c>
      <c r="F21" s="52" t="n">
        <v>0</v>
      </c>
      <c r="G21" s="53" t="n">
        <v>5159</v>
      </c>
      <c r="H21" s="53" t="n">
        <v>5071</v>
      </c>
      <c r="I21" s="55" t="n">
        <f aca="false">IF(G21=0,0,(SUM((H21/G21))))</f>
        <v>0.982942430703625</v>
      </c>
      <c r="J21" s="52" t="n">
        <v>0</v>
      </c>
      <c r="K21" s="53" t="n">
        <v>0</v>
      </c>
      <c r="L21" s="35" t="n">
        <v>488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43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65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8800.188</v>
      </c>
      <c r="C22" s="53" t="n">
        <v>8800.188</v>
      </c>
      <c r="D22" s="53" t="n">
        <v>9251</v>
      </c>
      <c r="E22" s="54" t="n">
        <f aca="false">IF(C22=0,0,(SUM((D22/C22))))</f>
        <v>1.05122754195706</v>
      </c>
      <c r="F22" s="52" t="n">
        <v>9606.685</v>
      </c>
      <c r="G22" s="53" t="n">
        <v>9606.685</v>
      </c>
      <c r="H22" s="53" t="n">
        <v>8680</v>
      </c>
      <c r="I22" s="55" t="n">
        <f aca="false">IF(G22=0,0,(SUM((H22/G22))))</f>
        <v>0.903537484574544</v>
      </c>
      <c r="J22" s="52" t="n">
        <v>13279</v>
      </c>
      <c r="K22" s="53" t="n">
        <v>14953</v>
      </c>
      <c r="L22" s="35" t="n">
        <v>12600</v>
      </c>
      <c r="M22" s="55" t="n">
        <f aca="false">IF(K22=0,0,(SUM((L22/K22))))</f>
        <v>0.842640272854946</v>
      </c>
      <c r="N22" s="52" t="n">
        <v>17083</v>
      </c>
      <c r="O22" s="35" t="n">
        <v>17083</v>
      </c>
      <c r="P22" s="35" t="n">
        <v>14316</v>
      </c>
      <c r="Q22" s="55" t="n">
        <f aca="false">IF(O22=0,0,(SUM((P22/O22))))</f>
        <v>0.838026107826494</v>
      </c>
      <c r="R22" s="52" t="n">
        <v>19049</v>
      </c>
      <c r="S22" s="35" t="n">
        <v>0</v>
      </c>
      <c r="T22" s="35" t="n">
        <v>1768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4129</v>
      </c>
      <c r="H23" s="53" t="n">
        <v>2998</v>
      </c>
      <c r="I23" s="55" t="n">
        <f aca="false">IF(G23=0,0,(SUM((H23/G23))))</f>
        <v>0.726083797529668</v>
      </c>
      <c r="J23" s="52" t="n">
        <v>0</v>
      </c>
      <c r="K23" s="53" t="n">
        <v>0</v>
      </c>
      <c r="L23" s="35" t="n">
        <v>13782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779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054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7597.744</v>
      </c>
      <c r="C24" s="53" t="n">
        <v>4410</v>
      </c>
      <c r="D24" s="53"/>
      <c r="E24" s="54" t="n">
        <f aca="false">IF(C24=0,0,(SUM((D24/C24))))</f>
        <v>0</v>
      </c>
      <c r="F24" s="52" t="n">
        <v>9877.213</v>
      </c>
      <c r="G24" s="53" t="n">
        <v>5085</v>
      </c>
      <c r="H24" s="53" t="n">
        <v>2998</v>
      </c>
      <c r="I24" s="55" t="n">
        <f aca="false">IF(G24=0,0,(SUM((H24/G24))))</f>
        <v>0.589577187807276</v>
      </c>
      <c r="J24" s="52" t="n">
        <v>10199</v>
      </c>
      <c r="K24" s="53" t="n">
        <v>10199</v>
      </c>
      <c r="L24" s="35" t="n">
        <v>4098</v>
      </c>
      <c r="M24" s="55" t="n">
        <f aca="false">IF(K24=0,0,(SUM((L24/K24))))</f>
        <v>0.401804098441024</v>
      </c>
      <c r="N24" s="52" t="n">
        <v>14851</v>
      </c>
      <c r="O24" s="35" t="n">
        <v>14851</v>
      </c>
      <c r="P24" s="35" t="n">
        <v>7235</v>
      </c>
      <c r="Q24" s="55" t="n">
        <f aca="false">IF(O24=0,0,(SUM((P24/O24))))</f>
        <v>0.487172580970978</v>
      </c>
      <c r="R24" s="52" t="n">
        <v>17076</v>
      </c>
      <c r="S24" s="35" t="n">
        <v>30851.621</v>
      </c>
      <c r="T24" s="35" t="n">
        <v>8302</v>
      </c>
      <c r="U24" s="55" t="n">
        <f aca="false">IF(S24=0,0,(SUM((T24/S24))))</f>
        <v>0.269094450499052</v>
      </c>
      <c r="V24" s="52" t="n">
        <v>10945.213</v>
      </c>
      <c r="W24" s="35" t="n">
        <v>9622.822</v>
      </c>
      <c r="X24" s="56" t="n">
        <v>9622.822</v>
      </c>
    </row>
    <row r="25" customFormat="false" ht="13.35" hidden="false" customHeight="true" outlineLevel="0" collapsed="false">
      <c r="A25" s="51" t="s">
        <v>36</v>
      </c>
      <c r="B25" s="52" t="n">
        <v>14366.293</v>
      </c>
      <c r="C25" s="53" t="n">
        <v>14366.293</v>
      </c>
      <c r="D25" s="53" t="n">
        <v>13563</v>
      </c>
      <c r="E25" s="54" t="n">
        <f aca="false">IF(C25=0,0,(SUM((D25/C25))))</f>
        <v>0.944084879794669</v>
      </c>
      <c r="F25" s="52" t="n">
        <v>15353.6</v>
      </c>
      <c r="G25" s="53" t="n">
        <v>15353.6</v>
      </c>
      <c r="H25" s="53" t="n">
        <v>15765</v>
      </c>
      <c r="I25" s="55" t="n">
        <f aca="false">IF(G25=0,0,(SUM((H25/G25))))</f>
        <v>1.02679501875782</v>
      </c>
      <c r="J25" s="52" t="n">
        <v>16351</v>
      </c>
      <c r="K25" s="53" t="n">
        <v>16351</v>
      </c>
      <c r="L25" s="35" t="n">
        <v>17001</v>
      </c>
      <c r="M25" s="55" t="n">
        <f aca="false">IF(K25=0,0,(SUM((L25/K25))))</f>
        <v>1.03975292031068</v>
      </c>
      <c r="N25" s="52" t="n">
        <v>21969</v>
      </c>
      <c r="O25" s="35" t="n">
        <v>21969</v>
      </c>
      <c r="P25" s="35" t="n">
        <v>22526</v>
      </c>
      <c r="Q25" s="55" t="n">
        <f aca="false">IF(O25=0,0,(SUM((P25/O25))))</f>
        <v>1.02535390777914</v>
      </c>
      <c r="R25" s="52" t="n">
        <v>28578</v>
      </c>
      <c r="S25" s="35" t="n">
        <v>28577.898</v>
      </c>
      <c r="T25" s="35" t="n">
        <v>25913</v>
      </c>
      <c r="U25" s="55" t="n">
        <f aca="false">IF(S25=0,0,(SUM((T25/S25))))</f>
        <v>0.9067496846689</v>
      </c>
      <c r="V25" s="52" t="n">
        <v>35476.225</v>
      </c>
      <c r="W25" s="35" t="n">
        <v>42873.388</v>
      </c>
      <c r="X25" s="56" t="n">
        <v>52528.309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934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43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108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98354.325</v>
      </c>
      <c r="C27" s="53" t="n">
        <v>113550.5</v>
      </c>
      <c r="D27" s="53" t="n">
        <f aca="false">179627-66327</f>
        <v>113300</v>
      </c>
      <c r="E27" s="54" t="n">
        <f aca="false">IF(C27=0,0,(SUM((D27/C27))))</f>
        <v>0.997793933095847</v>
      </c>
      <c r="F27" s="52" t="n">
        <v>84876</v>
      </c>
      <c r="G27" s="53" t="n">
        <v>115759</v>
      </c>
      <c r="H27" s="53" t="n">
        <v>102842</v>
      </c>
      <c r="I27" s="55" t="n">
        <f aca="false">IF(G27=0,0,(SUM((H27/G27))))</f>
        <v>0.88841472369319</v>
      </c>
      <c r="J27" s="52" t="n">
        <v>88205</v>
      </c>
      <c r="K27" s="53" t="n">
        <v>92989</v>
      </c>
      <c r="L27" s="35" t="n">
        <v>45982</v>
      </c>
      <c r="M27" s="55" t="n">
        <f aca="false">IF(K27=0,0,(SUM((L27/K27))))</f>
        <v>0.494488595425265</v>
      </c>
      <c r="N27" s="52" t="n">
        <v>80478</v>
      </c>
      <c r="O27" s="35" t="n">
        <v>80478</v>
      </c>
      <c r="P27" s="35" t="n">
        <v>61148</v>
      </c>
      <c r="Q27" s="55" t="n">
        <f aca="false">IF(O27=0,0,(SUM((P27/O27))))</f>
        <v>0.759810134446681</v>
      </c>
      <c r="R27" s="52" t="n">
        <v>57369</v>
      </c>
      <c r="S27" s="35" t="n">
        <v>143181.286</v>
      </c>
      <c r="T27" s="35" t="n">
        <v>48328</v>
      </c>
      <c r="U27" s="55" t="n">
        <f aca="false">IF(S27=0,0,(SUM((T27/S27))))</f>
        <v>0.337530143429498</v>
      </c>
      <c r="V27" s="52" t="n">
        <v>100344.609</v>
      </c>
      <c r="W27" s="35" t="n">
        <v>103899.424</v>
      </c>
      <c r="X27" s="56" t="n">
        <v>110764.44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3114.5</v>
      </c>
      <c r="C29" s="65" t="n">
        <f aca="false">SUM(C10-C19)</f>
        <v>0.130000000004657</v>
      </c>
      <c r="D29" s="65" t="n">
        <f aca="false">SUM(D10-D19)</f>
        <v>3519</v>
      </c>
      <c r="E29" s="66"/>
      <c r="F29" s="64" t="n">
        <f aca="false">SUM(F10-F19)</f>
        <v>35379.283</v>
      </c>
      <c r="G29" s="65" t="n">
        <f aca="false">SUM(G10-G19)</f>
        <v>0.266999999992549</v>
      </c>
      <c r="H29" s="65" t="n">
        <f aca="false">SUM(H10-H19)</f>
        <v>8481</v>
      </c>
      <c r="I29" s="66"/>
      <c r="J29" s="64" t="n">
        <f aca="false">SUM(J10-J19)</f>
        <v>-1.30900000000838</v>
      </c>
      <c r="K29" s="65" t="n">
        <f aca="false">SUM(K10-K19)</f>
        <v>61679.346</v>
      </c>
      <c r="L29" s="67" t="n">
        <f aca="false">SUM(L10-L19)</f>
        <v>54608</v>
      </c>
      <c r="M29" s="66"/>
      <c r="N29" s="64" t="n">
        <f aca="false">SUM(N10-N19)</f>
        <v>908</v>
      </c>
      <c r="O29" s="65" t="n">
        <f aca="false">SUM(O10-O19)</f>
        <v>908</v>
      </c>
      <c r="P29" s="67" t="n">
        <f aca="false">SUM(P10-P19)</f>
        <v>10237</v>
      </c>
      <c r="Q29" s="66"/>
      <c r="R29" s="64" t="n">
        <f aca="false">SUM(R10-R19)</f>
        <v>-1</v>
      </c>
      <c r="S29" s="65" t="n">
        <f aca="false">SUM(S10-S19)</f>
        <v>-9833.65299999999</v>
      </c>
      <c r="T29" s="67" t="n">
        <f aca="false">SUM(T10-T19)</f>
        <v>9118</v>
      </c>
      <c r="U29" s="66"/>
      <c r="V29" s="65" t="n">
        <f aca="false">SUM(V10-V19)</f>
        <v>56076.376</v>
      </c>
      <c r="W29" s="68" t="n">
        <f aca="false">SUM(W10-W19)</f>
        <v>65843.191</v>
      </c>
      <c r="X29" s="69" t="n">
        <f aca="false">SUM(X10-X19)</f>
        <v>69908.36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51859</v>
      </c>
      <c r="C35" s="46" t="n">
        <f aca="false">SUM(C36:C39)</f>
        <v>51859</v>
      </c>
      <c r="D35" s="46" t="n">
        <f aca="false">SUM(D36:D39)</f>
        <v>21723</v>
      </c>
      <c r="E35" s="47" t="n">
        <f aca="false">IF(C35=0,0,(SUM((D35/C35))))</f>
        <v>0.41888582502555</v>
      </c>
      <c r="F35" s="45" t="n">
        <f aca="false">SUM(F36:F39)</f>
        <v>51271</v>
      </c>
      <c r="G35" s="46" t="n">
        <f aca="false">SUM(G36:G39)</f>
        <v>51271</v>
      </c>
      <c r="H35" s="46" t="n">
        <f aca="false">SUM(H36:H39)</f>
        <v>46697</v>
      </c>
      <c r="I35" s="48" t="n">
        <f aca="false">IF(G35=0,0,(SUM((H35/G35))))</f>
        <v>0.910787774765462</v>
      </c>
      <c r="J35" s="37" t="n">
        <f aca="false">SUM(J36:J39)</f>
        <v>59913</v>
      </c>
      <c r="K35" s="46" t="n">
        <f aca="false">SUM(K36:K39)</f>
        <v>87733</v>
      </c>
      <c r="L35" s="46" t="n">
        <f aca="false">SUM(L36:L39)</f>
        <v>82251</v>
      </c>
      <c r="M35" s="48" t="n">
        <f aca="false">IF(K35=0,0,(SUM((L35/K35))))</f>
        <v>0.937514960163223</v>
      </c>
      <c r="N35" s="37" t="n">
        <f aca="false">SUM(N36:N39)</f>
        <v>76713</v>
      </c>
      <c r="O35" s="46" t="n">
        <f aca="false">SUM(O36:O39)</f>
        <v>76713</v>
      </c>
      <c r="P35" s="46" t="n">
        <f aca="false">SUM(P36:P39)</f>
        <v>86059</v>
      </c>
      <c r="Q35" s="48" t="n">
        <f aca="false">IF(O35=0,0,(SUM((P35/O35))))</f>
        <v>1.12183071969549</v>
      </c>
      <c r="R35" s="37" t="n">
        <f aca="false">SUM(R36:R39)</f>
        <v>89103</v>
      </c>
      <c r="S35" s="46" t="n">
        <f aca="false">SUM(S36:S39)</f>
        <v>86384.181</v>
      </c>
      <c r="T35" s="46" t="n">
        <f aca="false">SUM(T36:T39)</f>
        <v>44142</v>
      </c>
      <c r="U35" s="48" t="n">
        <f aca="false">IF(S35=0,0,(SUM((T35/S35))))</f>
        <v>0.510996336238923</v>
      </c>
      <c r="V35" s="45" t="n">
        <f aca="false">SUM(V36:V39)</f>
        <v>83051.9</v>
      </c>
      <c r="W35" s="49" t="n">
        <f aca="false">SUM(W36:W39)</f>
        <v>86553</v>
      </c>
      <c r="X35" s="50" t="n">
        <f aca="false">SUM(X36:X39)</f>
        <v>90775</v>
      </c>
    </row>
    <row r="36" customFormat="false" ht="12.75" hidden="false" customHeight="false" outlineLevel="0" collapsed="false">
      <c r="A36" s="51" t="s">
        <v>42</v>
      </c>
      <c r="B36" s="52" t="n">
        <v>12772</v>
      </c>
      <c r="C36" s="53" t="n">
        <v>12772</v>
      </c>
      <c r="D36" s="53" t="n">
        <v>11303</v>
      </c>
      <c r="E36" s="54" t="n">
        <f aca="false">IF(C36=0,0,(SUM((D36/C36))))</f>
        <v>0.884982774819919</v>
      </c>
      <c r="F36" s="52" t="n">
        <v>12946</v>
      </c>
      <c r="G36" s="53" t="n">
        <v>12946</v>
      </c>
      <c r="H36" s="53" t="n">
        <v>8090</v>
      </c>
      <c r="I36" s="55" t="n">
        <f aca="false">IF(G36=0,0,(SUM((H36/G36))))</f>
        <v>0.624903445079561</v>
      </c>
      <c r="J36" s="76" t="n">
        <v>10107</v>
      </c>
      <c r="K36" s="53" t="n">
        <v>10107</v>
      </c>
      <c r="L36" s="53" t="n">
        <v>13233</v>
      </c>
      <c r="M36" s="55" t="n">
        <f aca="false">IF(K36=0,0,(SUM((L36/K36))))</f>
        <v>1.30929059067973</v>
      </c>
      <c r="N36" s="76" t="n">
        <v>33178</v>
      </c>
      <c r="O36" s="53" t="n">
        <v>33178</v>
      </c>
      <c r="P36" s="53" t="n">
        <v>33123</v>
      </c>
      <c r="Q36" s="55" t="n">
        <f aca="false">IF(O36=0,0,(SUM((P36/O36))))</f>
        <v>0.998342275001507</v>
      </c>
      <c r="R36" s="76" t="n">
        <v>15287</v>
      </c>
      <c r="S36" s="53" t="n">
        <v>23711.069</v>
      </c>
      <c r="T36" s="53" t="n">
        <v>16435</v>
      </c>
      <c r="U36" s="55" t="n">
        <f aca="false">IF(S36=0,0,(SUM((T36/S36))))</f>
        <v>0.693136188840748</v>
      </c>
      <c r="V36" s="52" t="n">
        <v>11209.06</v>
      </c>
      <c r="W36" s="35" t="n">
        <v>11000</v>
      </c>
      <c r="X36" s="56" t="n">
        <v>1150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377</v>
      </c>
      <c r="K37" s="53" t="n">
        <v>1137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3692</v>
      </c>
      <c r="C38" s="53" t="n">
        <v>23692</v>
      </c>
      <c r="D38" s="53" t="n">
        <v>10286</v>
      </c>
      <c r="E38" s="54" t="n">
        <f aca="false">IF(C38=0,0,(SUM((D38/C38))))</f>
        <v>0.434154989025832</v>
      </c>
      <c r="F38" s="52" t="n">
        <v>35380</v>
      </c>
      <c r="G38" s="53" t="n">
        <v>34880</v>
      </c>
      <c r="H38" s="53" t="n">
        <v>30406</v>
      </c>
      <c r="I38" s="55" t="n">
        <f aca="false">IF(G38=0,0,(SUM((H38/G38))))</f>
        <v>0.871731651376147</v>
      </c>
      <c r="J38" s="76" t="n">
        <v>42929</v>
      </c>
      <c r="K38" s="53" t="n">
        <v>60019</v>
      </c>
      <c r="L38" s="53" t="n">
        <v>62266</v>
      </c>
      <c r="M38" s="55" t="n">
        <f aca="false">IF(K38=0,0,(SUM((L38/K38))))</f>
        <v>1.03743814458755</v>
      </c>
      <c r="N38" s="77" t="n">
        <v>29493</v>
      </c>
      <c r="O38" s="53" t="n">
        <v>29493</v>
      </c>
      <c r="P38" s="53" t="n">
        <v>39619</v>
      </c>
      <c r="Q38" s="55" t="n">
        <f aca="false">IF(O38=0,0,(SUM((P38/O38))))</f>
        <v>1.34333570677788</v>
      </c>
      <c r="R38" s="77" t="n">
        <v>44435</v>
      </c>
      <c r="S38" s="53" t="n">
        <v>55925.714</v>
      </c>
      <c r="T38" s="53" t="n">
        <v>22842</v>
      </c>
      <c r="U38" s="55" t="n">
        <f aca="false">IF(S38=0,0,(SUM((T38/S38))))</f>
        <v>0.408434660306706</v>
      </c>
      <c r="V38" s="52" t="n">
        <v>47270</v>
      </c>
      <c r="W38" s="35" t="n">
        <v>55553</v>
      </c>
      <c r="X38" s="56" t="n">
        <v>58715</v>
      </c>
    </row>
    <row r="39" customFormat="false" ht="13.35" hidden="false" customHeight="true" outlineLevel="0" collapsed="false">
      <c r="A39" s="51" t="s">
        <v>50</v>
      </c>
      <c r="B39" s="52" t="n">
        <v>15395</v>
      </c>
      <c r="C39" s="53" t="n">
        <v>15395</v>
      </c>
      <c r="D39" s="53" t="n">
        <f aca="false">21723-21589</f>
        <v>134</v>
      </c>
      <c r="E39" s="54" t="n">
        <f aca="false">IF(C39=0,0,(SUM((D39/C39))))</f>
        <v>0.00870412471581682</v>
      </c>
      <c r="F39" s="52" t="n">
        <v>2945</v>
      </c>
      <c r="G39" s="53" t="n">
        <v>3445</v>
      </c>
      <c r="H39" s="53" t="n">
        <v>8201</v>
      </c>
      <c r="I39" s="55" t="n">
        <f aca="false">IF(G39=0,0,(SUM((H39/G39))))</f>
        <v>2.38055152394775</v>
      </c>
      <c r="J39" s="76" t="n">
        <v>6500</v>
      </c>
      <c r="K39" s="53" t="n">
        <v>16470</v>
      </c>
      <c r="L39" s="53" t="n">
        <v>6752</v>
      </c>
      <c r="M39" s="55" t="n">
        <f aca="false">IF(K39=0,0,(SUM((L39/K39))))</f>
        <v>0.409957498482089</v>
      </c>
      <c r="N39" s="76" t="n">
        <v>14042</v>
      </c>
      <c r="O39" s="53" t="n">
        <v>14042</v>
      </c>
      <c r="P39" s="53" t="n">
        <v>13317</v>
      </c>
      <c r="Q39" s="55" t="n">
        <f aca="false">IF(O39=0,0,(SUM((P39/O39))))</f>
        <v>0.948369178179747</v>
      </c>
      <c r="R39" s="76" t="n">
        <v>29381</v>
      </c>
      <c r="S39" s="53" t="n">
        <v>6747.398</v>
      </c>
      <c r="T39" s="53" t="n">
        <v>4865</v>
      </c>
      <c r="U39" s="55" t="n">
        <f aca="false">IF(S39=0,0,(SUM((T39/S39))))</f>
        <v>0.721018680089718</v>
      </c>
      <c r="V39" s="52" t="n">
        <v>24572.84</v>
      </c>
      <c r="W39" s="35" t="n">
        <v>20000</v>
      </c>
      <c r="X39" s="56" t="n">
        <v>2056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51859</v>
      </c>
      <c r="C41" s="46" t="n">
        <f aca="false">SUM(C42:C46)</f>
        <v>51859</v>
      </c>
      <c r="D41" s="46" t="n">
        <f aca="false">SUM(D42:D46)</f>
        <v>21723</v>
      </c>
      <c r="E41" s="47" t="n">
        <f aca="false">IF(C41=0,0,(SUM((D41/C41))))</f>
        <v>0.41888582502555</v>
      </c>
      <c r="F41" s="45" t="n">
        <f aca="false">SUM(F42:F46)</f>
        <v>51271</v>
      </c>
      <c r="G41" s="46" t="n">
        <f aca="false">SUM(G42:G46)</f>
        <v>51271.489</v>
      </c>
      <c r="H41" s="46" t="n">
        <f aca="false">SUM(H42:H46)</f>
        <v>46697</v>
      </c>
      <c r="I41" s="48" t="n">
        <f aca="false">IF(G41=0,0,(SUM((H41/G41))))</f>
        <v>0.910779088159503</v>
      </c>
      <c r="J41" s="37" t="n">
        <f aca="false">SUM(J42:J46)</f>
        <v>59913</v>
      </c>
      <c r="K41" s="46" t="n">
        <f aca="false">SUM(K42:K46)</f>
        <v>87732</v>
      </c>
      <c r="L41" s="46" t="n">
        <f aca="false">SUM(L42:L46)</f>
        <v>82251</v>
      </c>
      <c r="M41" s="48" t="n">
        <f aca="false">IF(K41=0,0,(SUM((L41/K41))))</f>
        <v>0.937525646286418</v>
      </c>
      <c r="N41" s="37" t="n">
        <f aca="false">SUM(N42:N46)</f>
        <v>76712</v>
      </c>
      <c r="O41" s="46" t="n">
        <f aca="false">SUM(O42:O46)</f>
        <v>76712</v>
      </c>
      <c r="P41" s="46" t="n">
        <f aca="false">SUM(P42:P46)</f>
        <v>86059</v>
      </c>
      <c r="Q41" s="48" t="n">
        <f aca="false">IF(O41=0,0,(SUM((P41/O41))))</f>
        <v>1.1218453436229</v>
      </c>
      <c r="R41" s="37" t="n">
        <f aca="false">SUM(R42:R46)</f>
        <v>89103</v>
      </c>
      <c r="S41" s="46" t="n">
        <f aca="false">SUM(S42:S46)</f>
        <v>86384.181</v>
      </c>
      <c r="T41" s="46" t="n">
        <f aca="false">SUM(T42:T46)</f>
        <v>44142</v>
      </c>
      <c r="U41" s="48" t="n">
        <f aca="false">IF(S41=0,0,(SUM((T41/S41))))</f>
        <v>0.510996336238923</v>
      </c>
      <c r="V41" s="45" t="n">
        <f aca="false">SUM(V42:V46)</f>
        <v>83051.9</v>
      </c>
      <c r="W41" s="49" t="n">
        <f aca="false">SUM(W42:W46)</f>
        <v>86553</v>
      </c>
      <c r="X41" s="50" t="n">
        <f aca="false">SUM(X42:X46)</f>
        <v>90775</v>
      </c>
    </row>
    <row r="42" customFormat="false" ht="12.75" hidden="false" customHeight="false" outlineLevel="0" collapsed="false">
      <c r="A42" s="51" t="s">
        <v>46</v>
      </c>
      <c r="B42" s="52" t="n">
        <v>23014</v>
      </c>
      <c r="C42" s="53" t="n">
        <v>23014</v>
      </c>
      <c r="D42" s="53" t="n">
        <v>7336</v>
      </c>
      <c r="E42" s="54" t="n">
        <f aca="false">IF(C42=0,0,(SUM((D42/C42))))</f>
        <v>0.318762492395933</v>
      </c>
      <c r="F42" s="52" t="n">
        <v>16172.511</v>
      </c>
      <c r="G42" s="53" t="n">
        <v>8605</v>
      </c>
      <c r="H42" s="53" t="n">
        <v>9876</v>
      </c>
      <c r="I42" s="55" t="n">
        <f aca="false">IF(G42=0,0,(SUM((H42/G42))))</f>
        <v>1.14770482277746</v>
      </c>
      <c r="J42" s="76" t="n">
        <v>26985</v>
      </c>
      <c r="K42" s="53" t="n">
        <v>42271</v>
      </c>
      <c r="L42" s="53" t="n">
        <v>38697</v>
      </c>
      <c r="M42" s="55" t="n">
        <f aca="false">IF(K42=0,0,(SUM((L42/K42))))</f>
        <v>0.915450308722292</v>
      </c>
      <c r="N42" s="76" t="n">
        <v>35777</v>
      </c>
      <c r="O42" s="53" t="n">
        <v>35777</v>
      </c>
      <c r="P42" s="53" t="n">
        <v>44456</v>
      </c>
      <c r="Q42" s="55" t="n">
        <f aca="false">IF(O42=0,0,(SUM((P42/O42))))</f>
        <v>1.24258601895072</v>
      </c>
      <c r="R42" s="76" t="n">
        <v>43755</v>
      </c>
      <c r="S42" s="53" t="n">
        <v>31036.155</v>
      </c>
      <c r="T42" s="53" t="n">
        <v>25187</v>
      </c>
      <c r="U42" s="55" t="n">
        <f aca="false">IF(S42=0,0,(SUM((T42/S42))))</f>
        <v>0.811537382771803</v>
      </c>
      <c r="V42" s="52" t="n">
        <v>29881.583</v>
      </c>
      <c r="W42" s="35" t="n">
        <v>27096</v>
      </c>
      <c r="X42" s="56" t="n">
        <v>25545</v>
      </c>
    </row>
    <row r="43" customFormat="false" ht="13.35" hidden="false" customHeight="true" outlineLevel="0" collapsed="false">
      <c r="A43" s="51" t="s">
        <v>47</v>
      </c>
      <c r="B43" s="52" t="n">
        <v>1902</v>
      </c>
      <c r="C43" s="53" t="n">
        <v>1902</v>
      </c>
      <c r="D43" s="53" t="n">
        <v>3096</v>
      </c>
      <c r="E43" s="54" t="n">
        <f aca="false">IF(C43=0,0,(SUM((D43/C43))))</f>
        <v>1.62776025236593</v>
      </c>
      <c r="F43" s="52" t="n">
        <v>2043.489</v>
      </c>
      <c r="G43" s="53" t="n">
        <v>2043.489</v>
      </c>
      <c r="H43" s="53" t="n">
        <v>2323</v>
      </c>
      <c r="I43" s="55" t="n">
        <f aca="false">IF(G43=0,0,(SUM((H43/G43))))</f>
        <v>1.13678125989423</v>
      </c>
      <c r="J43" s="76" t="n">
        <v>1125</v>
      </c>
      <c r="K43" s="53" t="n">
        <v>3835</v>
      </c>
      <c r="L43" s="53" t="n">
        <v>3012</v>
      </c>
      <c r="M43" s="55" t="n">
        <f aca="false">IF(K43=0,0,(SUM((L43/K43))))</f>
        <v>0.785397653194263</v>
      </c>
      <c r="N43" s="76" t="n">
        <v>4107</v>
      </c>
      <c r="O43" s="53" t="n">
        <v>4107</v>
      </c>
      <c r="P43" s="53" t="n">
        <v>4010</v>
      </c>
      <c r="Q43" s="55" t="n">
        <f aca="false">IF(O43=0,0,(SUM((P43/O43))))</f>
        <v>0.976381787192598</v>
      </c>
      <c r="R43" s="76" t="n">
        <v>5952</v>
      </c>
      <c r="S43" s="53" t="n">
        <v>5691.577</v>
      </c>
      <c r="T43" s="53" t="n">
        <v>3952</v>
      </c>
      <c r="U43" s="55" t="n">
        <f aca="false">IF(S43=0,0,(SUM((T43/S43))))</f>
        <v>0.694359401621027</v>
      </c>
      <c r="V43" s="52" t="n">
        <v>5978.185</v>
      </c>
      <c r="W43" s="35" t="n">
        <v>21430</v>
      </c>
      <c r="X43" s="56" t="n">
        <v>24690</v>
      </c>
    </row>
    <row r="44" customFormat="false" ht="13.35" hidden="false" customHeight="true" outlineLevel="0" collapsed="false">
      <c r="A44" s="51" t="s">
        <v>48</v>
      </c>
      <c r="B44" s="52" t="n">
        <v>10167</v>
      </c>
      <c r="C44" s="53" t="n">
        <v>10167</v>
      </c>
      <c r="D44" s="53"/>
      <c r="E44" s="54" t="n">
        <f aca="false">IF(C44=0,0,(SUM((D44/C44))))</f>
        <v>0</v>
      </c>
      <c r="F44" s="52" t="n">
        <v>27000</v>
      </c>
      <c r="G44" s="53" t="n">
        <v>27000</v>
      </c>
      <c r="H44" s="53" t="n">
        <v>14115</v>
      </c>
      <c r="I44" s="55" t="n">
        <f aca="false">IF(G44=0,0,(SUM((H44/G44))))</f>
        <v>0.522777777777778</v>
      </c>
      <c r="J44" s="76" t="n">
        <v>23426</v>
      </c>
      <c r="K44" s="53" t="n">
        <v>28914</v>
      </c>
      <c r="L44" s="53" t="n">
        <v>32372</v>
      </c>
      <c r="M44" s="55" t="n">
        <f aca="false">IF(K44=0,0,(SUM((L44/K44))))</f>
        <v>1.11959604343916</v>
      </c>
      <c r="N44" s="76" t="n">
        <v>19718</v>
      </c>
      <c r="O44" s="53" t="n">
        <v>19718</v>
      </c>
      <c r="P44" s="53" t="n">
        <v>20939</v>
      </c>
      <c r="Q44" s="55" t="n">
        <f aca="false">IF(O44=0,0,(SUM((P44/O44))))</f>
        <v>1.06192311593468</v>
      </c>
      <c r="R44" s="76" t="n">
        <v>24668</v>
      </c>
      <c r="S44" s="53" t="n">
        <v>24673.268</v>
      </c>
      <c r="T44" s="53" t="n">
        <v>0</v>
      </c>
      <c r="U44" s="55" t="n">
        <f aca="false">IF(S44=0,0,(SUM((T44/S44))))</f>
        <v>0</v>
      </c>
      <c r="V44" s="52" t="n">
        <v>29330</v>
      </c>
      <c r="W44" s="35" t="n">
        <v>33977</v>
      </c>
      <c r="X44" s="56" t="n">
        <v>32480</v>
      </c>
    </row>
    <row r="45" customFormat="false" ht="13.35" hidden="false" customHeight="true" outlineLevel="0" collapsed="false">
      <c r="A45" s="51" t="s">
        <v>49</v>
      </c>
      <c r="B45" s="52" t="n">
        <v>4463</v>
      </c>
      <c r="C45" s="53" t="n">
        <v>4463</v>
      </c>
      <c r="D45" s="53" t="n">
        <v>1049</v>
      </c>
      <c r="E45" s="54" t="n">
        <f aca="false">IF(C45=0,0,(SUM((D45/C45))))</f>
        <v>0.235043692583464</v>
      </c>
      <c r="F45" s="52" t="n">
        <v>1100</v>
      </c>
      <c r="G45" s="53" t="n">
        <v>2350</v>
      </c>
      <c r="H45" s="53" t="n">
        <v>2174</v>
      </c>
      <c r="I45" s="55" t="n">
        <f aca="false">IF(G45=0,0,(SUM((H45/G45))))</f>
        <v>0.925106382978723</v>
      </c>
      <c r="J45" s="76" t="n">
        <v>2500</v>
      </c>
      <c r="K45" s="53" t="n">
        <v>3670</v>
      </c>
      <c r="L45" s="53" t="n">
        <v>4126</v>
      </c>
      <c r="M45" s="55" t="n">
        <f aca="false">IF(K45=0,0,(SUM((L45/K45))))</f>
        <v>1.12425068119891</v>
      </c>
      <c r="N45" s="76" t="n">
        <v>1125</v>
      </c>
      <c r="O45" s="53" t="n">
        <v>1125</v>
      </c>
      <c r="P45" s="53" t="n">
        <v>2475</v>
      </c>
      <c r="Q45" s="55" t="n">
        <f aca="false">IF(O45=0,0,(SUM((P45/O45))))</f>
        <v>2.2</v>
      </c>
      <c r="R45" s="76" t="n">
        <v>9347</v>
      </c>
      <c r="S45" s="53" t="n">
        <v>18309.167</v>
      </c>
      <c r="T45" s="53" t="n">
        <v>9505</v>
      </c>
      <c r="U45" s="55" t="n">
        <f aca="false">IF(S45=0,0,(SUM((T45/S45))))</f>
        <v>0.519138855415978</v>
      </c>
      <c r="V45" s="52" t="n">
        <v>16019.432</v>
      </c>
      <c r="W45" s="35" t="n">
        <v>3000</v>
      </c>
      <c r="X45" s="56" t="n">
        <v>5800</v>
      </c>
    </row>
    <row r="46" customFormat="false" ht="12.75" hidden="false" customHeight="true" outlineLevel="0" collapsed="false">
      <c r="A46" s="51" t="s">
        <v>50</v>
      </c>
      <c r="B46" s="52" t="n">
        <v>12313</v>
      </c>
      <c r="C46" s="53" t="n">
        <v>12313</v>
      </c>
      <c r="D46" s="53" t="n">
        <f aca="false">21723-11481</f>
        <v>10242</v>
      </c>
      <c r="E46" s="54" t="n">
        <f aca="false">IF(C46=0,0,(SUM((D46/C46))))</f>
        <v>0.831803784617884</v>
      </c>
      <c r="F46" s="52" t="n">
        <v>4955</v>
      </c>
      <c r="G46" s="53" t="n">
        <v>11273</v>
      </c>
      <c r="H46" s="53" t="n">
        <v>18209</v>
      </c>
      <c r="I46" s="55" t="n">
        <f aca="false">IF(G46=0,0,(SUM((H46/G46))))</f>
        <v>1.61527543688459</v>
      </c>
      <c r="J46" s="76" t="n">
        <v>5877</v>
      </c>
      <c r="K46" s="53" t="n">
        <v>9042</v>
      </c>
      <c r="L46" s="53" t="n">
        <v>4044</v>
      </c>
      <c r="M46" s="55" t="n">
        <f aca="false">IF(K46=0,0,(SUM((L46/K46))))</f>
        <v>0.447246184472462</v>
      </c>
      <c r="N46" s="76" t="n">
        <v>15985</v>
      </c>
      <c r="O46" s="53" t="n">
        <v>15985</v>
      </c>
      <c r="P46" s="53" t="n">
        <v>14179</v>
      </c>
      <c r="Q46" s="55" t="n">
        <f aca="false">IF(O46=0,0,(SUM((P46/O46))))</f>
        <v>0.887019080387864</v>
      </c>
      <c r="R46" s="76" t="n">
        <v>5381</v>
      </c>
      <c r="S46" s="53" t="n">
        <v>6674.014</v>
      </c>
      <c r="T46" s="53" t="n">
        <v>5498</v>
      </c>
      <c r="U46" s="55" t="n">
        <f aca="false">IF(S46=0,0,(SUM((T46/S46))))</f>
        <v>0.823792098727992</v>
      </c>
      <c r="V46" s="52" t="n">
        <v>1842.7</v>
      </c>
      <c r="W46" s="35" t="n">
        <v>1050</v>
      </c>
      <c r="X46" s="56" t="n">
        <v>226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73294.339</v>
      </c>
      <c r="C53" s="53" t="n">
        <f aca="false">SUM(C19)</f>
        <v>188111.77</v>
      </c>
      <c r="D53" s="53" t="n">
        <f aca="false">SUM(D19)</f>
        <v>179627</v>
      </c>
      <c r="E53" s="54" t="n">
        <f aca="false">IF(C53=0,0,(SUM((D53/C53))))</f>
        <v>0.954895060527047</v>
      </c>
      <c r="F53" s="52" t="n">
        <f aca="false">SUM(F19)</f>
        <v>171291.946</v>
      </c>
      <c r="G53" s="53" t="n">
        <f aca="false">SUM(G19)</f>
        <v>206670.733</v>
      </c>
      <c r="H53" s="53" t="n">
        <f aca="false">SUM(H19)</f>
        <v>183193</v>
      </c>
      <c r="I53" s="55" t="n">
        <f aca="false">IF(G53=0,0,(SUM((H53/G53))))</f>
        <v>0.886400301294717</v>
      </c>
      <c r="J53" s="76" t="n">
        <f aca="false">SUM(J19)</f>
        <v>191399</v>
      </c>
      <c r="K53" s="53" t="n">
        <f aca="false">SUM(K19)</f>
        <v>198715</v>
      </c>
      <c r="L53" s="53" t="n">
        <f aca="false">SUM(L19)</f>
        <v>165736</v>
      </c>
      <c r="M53" s="55" t="n">
        <f aca="false">IF(K53=0,0,(SUM((L53/K53))))</f>
        <v>0.834038698638754</v>
      </c>
      <c r="N53" s="76" t="n">
        <f aca="false">SUM(N19)</f>
        <v>205787</v>
      </c>
      <c r="O53" s="53" t="n">
        <f aca="false">SUM(O19)</f>
        <v>205787</v>
      </c>
      <c r="P53" s="53" t="n">
        <f aca="false">SUM(P19)</f>
        <v>199046</v>
      </c>
      <c r="Q53" s="55" t="n">
        <f aca="false">IF(O53=0,0,(SUM((P53/O53))))</f>
        <v>0.967242828750115</v>
      </c>
      <c r="R53" s="76" t="n">
        <f aca="false">R19</f>
        <v>203622</v>
      </c>
      <c r="S53" s="53" t="n">
        <f aca="false">S19</f>
        <v>282475.272</v>
      </c>
      <c r="T53" s="53" t="n">
        <f aca="false">SUM(T19)</f>
        <v>242109</v>
      </c>
      <c r="U53" s="55" t="n">
        <f aca="false">IF(S53=0,0,(SUM((T53/S53))))</f>
        <v>0.857098032991716</v>
      </c>
      <c r="V53" s="53" t="n">
        <f aca="false">SUM(V19)</f>
        <v>235677.316</v>
      </c>
      <c r="W53" s="86" t="n">
        <f aca="false">SUM(W19)</f>
        <v>253753.483</v>
      </c>
      <c r="X53" s="56" t="n">
        <f aca="false">SUM(X19)</f>
        <v>279035.616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51859</v>
      </c>
      <c r="C54" s="53" t="n">
        <f aca="false">SUM(C41)</f>
        <v>51859</v>
      </c>
      <c r="D54" s="53" t="n">
        <f aca="false">SUM(D41)</f>
        <v>21723</v>
      </c>
      <c r="E54" s="54" t="n">
        <f aca="false">IF(C54=0,0,(SUM((D54/C54))))</f>
        <v>0.41888582502555</v>
      </c>
      <c r="F54" s="52" t="n">
        <f aca="false">SUM(F41)</f>
        <v>51271</v>
      </c>
      <c r="G54" s="53" t="n">
        <f aca="false">SUM(G41)</f>
        <v>51271.489</v>
      </c>
      <c r="H54" s="53" t="n">
        <f aca="false">SUM(H41)</f>
        <v>46697</v>
      </c>
      <c r="I54" s="55" t="n">
        <f aca="false">IF(G54=0,0,(SUM((H54/G54))))</f>
        <v>0.910779088159503</v>
      </c>
      <c r="J54" s="76" t="n">
        <f aca="false">SUM(J41)</f>
        <v>59913</v>
      </c>
      <c r="K54" s="53" t="n">
        <f aca="false">SUM(K41)</f>
        <v>87732</v>
      </c>
      <c r="L54" s="53" t="n">
        <f aca="false">SUM(L41)</f>
        <v>82251</v>
      </c>
      <c r="M54" s="55" t="n">
        <f aca="false">IF(K54=0,0,(SUM((L54/K54))))</f>
        <v>0.937525646286418</v>
      </c>
      <c r="N54" s="76" t="n">
        <f aca="false">SUM(N41)</f>
        <v>76712</v>
      </c>
      <c r="O54" s="53" t="n">
        <f aca="false">SUM(O41)</f>
        <v>76712</v>
      </c>
      <c r="P54" s="53" t="n">
        <f aca="false">SUM(P41)</f>
        <v>86059</v>
      </c>
      <c r="Q54" s="55" t="n">
        <f aca="false">IF(O54=0,0,(SUM((P54/O54))))</f>
        <v>1.1218453436229</v>
      </c>
      <c r="R54" s="76" t="n">
        <f aca="false">R41</f>
        <v>89103</v>
      </c>
      <c r="S54" s="53" t="n">
        <f aca="false">S41</f>
        <v>86384.181</v>
      </c>
      <c r="T54" s="53" t="n">
        <f aca="false">SUM(T41)</f>
        <v>44142</v>
      </c>
      <c r="U54" s="55" t="n">
        <f aca="false">IF(S54=0,0,(SUM((T54/S54))))</f>
        <v>0.510996336238923</v>
      </c>
      <c r="V54" s="53" t="n">
        <f aca="false">SUM(V41)</f>
        <v>83051.9</v>
      </c>
      <c r="W54" s="86" t="n">
        <f aca="false">SUM(W41)</f>
        <v>86553</v>
      </c>
      <c r="X54" s="56" t="n">
        <f aca="false">SUM(X41)</f>
        <v>9077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25153.339</v>
      </c>
      <c r="C56" s="88" t="n">
        <f aca="false">SUM(C53:C54)</f>
        <v>239970.77</v>
      </c>
      <c r="D56" s="88" t="n">
        <f aca="false">SUM(D53:D54)</f>
        <v>201350</v>
      </c>
      <c r="E56" s="89" t="n">
        <f aca="false">IF(C56=0,0,(SUM((D56/C56))))</f>
        <v>0.839060523912975</v>
      </c>
      <c r="F56" s="87" t="n">
        <f aca="false">SUM(F53:F54)</f>
        <v>222562.946</v>
      </c>
      <c r="G56" s="88" t="n">
        <f aca="false">SUM(G53:G54)</f>
        <v>257942.222</v>
      </c>
      <c r="H56" s="88" t="n">
        <f aca="false">SUM(H53:H54)</f>
        <v>229890</v>
      </c>
      <c r="I56" s="89" t="n">
        <f aca="false">IF(G56=0,0,(SUM((H56/G56))))</f>
        <v>0.891246102392651</v>
      </c>
      <c r="J56" s="90" t="n">
        <f aca="false">SUM(J53:J54)</f>
        <v>251312</v>
      </c>
      <c r="K56" s="88" t="n">
        <f aca="false">SUM(K53:K54)</f>
        <v>286447</v>
      </c>
      <c r="L56" s="88" t="n">
        <f aca="false">SUM(L53:L54)</f>
        <v>247987</v>
      </c>
      <c r="M56" s="89" t="n">
        <f aca="false">IF(K56=0,0,(SUM((L56/K56))))</f>
        <v>0.865734324325268</v>
      </c>
      <c r="N56" s="90" t="n">
        <f aca="false">SUM(N53:N54)</f>
        <v>282499</v>
      </c>
      <c r="O56" s="88" t="n">
        <f aca="false">SUM(O53:O54)</f>
        <v>282499</v>
      </c>
      <c r="P56" s="88" t="n">
        <f aca="false">SUM(P53:P54)</f>
        <v>285105</v>
      </c>
      <c r="Q56" s="89" t="n">
        <f aca="false">IF(O56=0,0,(SUM((P56/O56))))</f>
        <v>1.00922481141526</v>
      </c>
      <c r="R56" s="90" t="n">
        <f aca="false">SUM(R53:R54)</f>
        <v>292725</v>
      </c>
      <c r="S56" s="88" t="n">
        <f aca="false">SUM(S53:S54)</f>
        <v>368859.453</v>
      </c>
      <c r="T56" s="88" t="n">
        <f aca="false">SUM(T53:T54)</f>
        <v>286251</v>
      </c>
      <c r="U56" s="89" t="n">
        <f aca="false">IF(S56=0,0,(SUM((T56/S56))))</f>
        <v>0.776043551742728</v>
      </c>
      <c r="V56" s="88" t="n">
        <f aca="false">SUM(V53:V54)</f>
        <v>318729.216</v>
      </c>
      <c r="W56" s="91" t="n">
        <f aca="false">SUM(W53:W54)</f>
        <v>340306.483</v>
      </c>
      <c r="X56" s="92" t="n">
        <f aca="false">SUM(X53:X54)</f>
        <v>369810.616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1">
      <formula>0</formula>
    </cfRule>
  </conditionalFormatting>
  <conditionalFormatting sqref="N9:X9">
    <cfRule type="cellIs" priority="3" operator="notEqual" aboveAverage="0" equalAverage="0" bottom="0" percent="0" rank="0" text="" dxfId="52">
      <formula>0</formula>
    </cfRule>
  </conditionalFormatting>
  <conditionalFormatting sqref="M18:X18 M34:X34 M40:X40">
    <cfRule type="cellIs" priority="4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1547253.632</v>
      </c>
      <c r="C10" s="46" t="n">
        <f aca="false">SUM(C11:C17)</f>
        <v>9944536</v>
      </c>
      <c r="D10" s="46" t="n">
        <f aca="false">SUM(D11:D17)</f>
        <v>9388182</v>
      </c>
      <c r="E10" s="47" t="n">
        <f aca="false">IF(C10=0,0,(SUM((D10/C10))))</f>
        <v>0.944054302784967</v>
      </c>
      <c r="F10" s="45" t="n">
        <f aca="false">SUM(F11:F17)</f>
        <v>14123493.309</v>
      </c>
      <c r="G10" s="46" t="n">
        <f aca="false">SUM(G11:G17)</f>
        <v>10642229</v>
      </c>
      <c r="H10" s="46" t="n">
        <f aca="false">SUM(H11:H17)</f>
        <v>10867387</v>
      </c>
      <c r="I10" s="48" t="n">
        <f aca="false">IF(G10=0,0,(SUM((H10/G10))))</f>
        <v>1.02115703392588</v>
      </c>
      <c r="J10" s="45" t="n">
        <f aca="false">SUM(J11:J17)</f>
        <v>16422921.377</v>
      </c>
      <c r="K10" s="46" t="n">
        <f aca="false">SUM(K11:K17)</f>
        <v>13961656.572</v>
      </c>
      <c r="L10" s="49" t="n">
        <f aca="false">SUM(L11:L17)</f>
        <v>13515548</v>
      </c>
      <c r="M10" s="48" t="n">
        <f aca="false">IF(K10=0,0,(SUM((L10/K10))))</f>
        <v>0.968047590219726</v>
      </c>
      <c r="N10" s="45" t="n">
        <f aca="false">SUM(N11:N17)</f>
        <v>15398273</v>
      </c>
      <c r="O10" s="49" t="n">
        <f aca="false">SUM(O11:O17)</f>
        <v>14598567</v>
      </c>
      <c r="P10" s="49" t="n">
        <f aca="false">SUM(P11:P17)</f>
        <v>17066114</v>
      </c>
      <c r="Q10" s="48" t="n">
        <f aca="false">IF(O10=0,0,(SUM((P10/O10))))</f>
        <v>1.16902665857546</v>
      </c>
      <c r="R10" s="45" t="n">
        <f aca="false">SUM(R11:R17)</f>
        <v>18818266</v>
      </c>
      <c r="S10" s="49" t="n">
        <f aca="false">SUM(S11:S17)</f>
        <v>25348674.543</v>
      </c>
      <c r="T10" s="49" t="n">
        <f aca="false">SUM(T11:T17)</f>
        <v>18540505</v>
      </c>
      <c r="U10" s="48" t="n">
        <f aca="false">IF(S10=0,0,(SUM((T10/S10))))</f>
        <v>0.731419111028822</v>
      </c>
      <c r="V10" s="45" t="n">
        <f aca="false">SUM(V11:V17)</f>
        <v>28642669.002</v>
      </c>
      <c r="W10" s="49" t="n">
        <f aca="false">SUM(W11:W17)</f>
        <v>33240720.815</v>
      </c>
      <c r="X10" s="50" t="n">
        <f aca="false">SUM(X11:X17)</f>
        <v>36785737.306</v>
      </c>
    </row>
    <row r="11" customFormat="false" ht="12.75" hidden="false" customHeight="false" outlineLevel="0" collapsed="false">
      <c r="A11" s="51" t="s">
        <v>23</v>
      </c>
      <c r="B11" s="52" t="n">
        <v>2407000</v>
      </c>
      <c r="C11" s="53" t="n">
        <v>2182783</v>
      </c>
      <c r="D11" s="53" t="n">
        <v>2290488</v>
      </c>
      <c r="E11" s="54" t="n">
        <f aca="false">IF(C11=0,0,(SUM((D11/C11))))</f>
        <v>1.04934297179335</v>
      </c>
      <c r="F11" s="52" t="n">
        <v>2624117</v>
      </c>
      <c r="G11" s="53" t="n">
        <v>2566157</v>
      </c>
      <c r="H11" s="53" t="n">
        <v>2475480</v>
      </c>
      <c r="I11" s="55" t="n">
        <f aca="false">IF(G11=0,0,(SUM((H11/G11))))</f>
        <v>0.964664282037303</v>
      </c>
      <c r="J11" s="52" t="n">
        <v>3496600</v>
      </c>
      <c r="K11" s="53" t="n">
        <v>3496600</v>
      </c>
      <c r="L11" s="35" t="n">
        <v>3258741</v>
      </c>
      <c r="M11" s="55" t="n">
        <f aca="false">IF(K11=0,0,(SUM((L11/K11))))</f>
        <v>0.931974203511983</v>
      </c>
      <c r="N11" s="52" t="n">
        <v>3775832</v>
      </c>
      <c r="O11" s="35" t="n">
        <v>3381612</v>
      </c>
      <c r="P11" s="35" t="n">
        <v>3240604</v>
      </c>
      <c r="Q11" s="55" t="n">
        <f aca="false">IF(O11=0,0,(SUM((P11/O11))))</f>
        <v>0.958301543760786</v>
      </c>
      <c r="R11" s="52" t="n">
        <v>3804865</v>
      </c>
      <c r="S11" s="35" t="n">
        <v>4255536.332</v>
      </c>
      <c r="T11" s="35" t="n">
        <v>3841314</v>
      </c>
      <c r="U11" s="55" t="n">
        <f aca="false">IF(S11=0,0,(SUM((T11/S11))))</f>
        <v>0.902662719882049</v>
      </c>
      <c r="V11" s="52" t="n">
        <v>5185046.9</v>
      </c>
      <c r="W11" s="35" t="n">
        <v>5888558.533</v>
      </c>
      <c r="X11" s="56" t="n">
        <v>6306076.174</v>
      </c>
    </row>
    <row r="12" customFormat="false" ht="12.75" hidden="false" customHeight="false" outlineLevel="0" collapsed="false">
      <c r="A12" s="51" t="s">
        <v>24</v>
      </c>
      <c r="B12" s="52" t="n">
        <v>4415193.639</v>
      </c>
      <c r="C12" s="53" t="n">
        <v>4466243</v>
      </c>
      <c r="D12" s="53" t="n">
        <v>4365372</v>
      </c>
      <c r="E12" s="54" t="n">
        <f aca="false">IF(C12=0,0,(SUM((D12/C12))))</f>
        <v>0.97741479807525</v>
      </c>
      <c r="F12" s="52" t="n">
        <v>4777931</v>
      </c>
      <c r="G12" s="53" t="n">
        <v>5119781</v>
      </c>
      <c r="H12" s="53" t="n">
        <v>5154618</v>
      </c>
      <c r="I12" s="55" t="n">
        <f aca="false">IF(G12=0,0,(SUM((H12/G12))))</f>
        <v>1.00680439260976</v>
      </c>
      <c r="J12" s="52" t="n">
        <v>5073575.995</v>
      </c>
      <c r="K12" s="53" t="n">
        <v>5540649.588</v>
      </c>
      <c r="L12" s="35" t="n">
        <v>5813617</v>
      </c>
      <c r="M12" s="55" t="n">
        <f aca="false">IF(K12=0,0,(SUM((L12/K12))))</f>
        <v>1.0492663193484</v>
      </c>
      <c r="N12" s="52" t="n">
        <v>6243005</v>
      </c>
      <c r="O12" s="35" t="n">
        <v>6851748</v>
      </c>
      <c r="P12" s="35" t="n">
        <v>6943215</v>
      </c>
      <c r="Q12" s="55" t="n">
        <f aca="false">IF(O12=0,0,(SUM((P12/O12))))</f>
        <v>1.01334944017206</v>
      </c>
      <c r="R12" s="52" t="n">
        <v>8235614</v>
      </c>
      <c r="S12" s="35" t="n">
        <v>8637577.503</v>
      </c>
      <c r="T12" s="35" t="n">
        <v>8735777</v>
      </c>
      <c r="U12" s="55" t="n">
        <f aca="false">IF(S12=0,0,(SUM((T12/S12))))</f>
        <v>1.01136887014512</v>
      </c>
      <c r="V12" s="52" t="n">
        <v>10470611.09</v>
      </c>
      <c r="W12" s="35" t="n">
        <v>12590043.05</v>
      </c>
      <c r="X12" s="56" t="n">
        <v>15292497.248</v>
      </c>
    </row>
    <row r="13" customFormat="false" ht="13.35" hidden="false" customHeight="true" outlineLevel="0" collapsed="false">
      <c r="A13" s="51" t="s">
        <v>25</v>
      </c>
      <c r="B13" s="52" t="n">
        <v>928000</v>
      </c>
      <c r="C13" s="53" t="n">
        <v>970699</v>
      </c>
      <c r="D13" s="53" t="n">
        <v>1027420</v>
      </c>
      <c r="E13" s="54" t="n">
        <f aca="false">IF(C13=0,0,(SUM((D13/C13))))</f>
        <v>1.05843314971994</v>
      </c>
      <c r="F13" s="52" t="n">
        <v>110000</v>
      </c>
      <c r="G13" s="53" t="n">
        <v>110000</v>
      </c>
      <c r="H13" s="53" t="n">
        <v>137510</v>
      </c>
      <c r="I13" s="55" t="n">
        <f aca="false">IF(G13=0,0,(SUM((H13/G13))))</f>
        <v>1.25009090909091</v>
      </c>
      <c r="J13" s="52" t="n">
        <v>0</v>
      </c>
      <c r="K13" s="53" t="n">
        <v>127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95246</v>
      </c>
      <c r="C14" s="53" t="n">
        <v>300246</v>
      </c>
      <c r="D14" s="53" t="n">
        <v>423476</v>
      </c>
      <c r="E14" s="54" t="n">
        <f aca="false">IF(C14=0,0,(SUM((D14/C14))))</f>
        <v>1.41043011397321</v>
      </c>
      <c r="F14" s="52" t="n">
        <v>187425.309</v>
      </c>
      <c r="G14" s="53" t="n">
        <v>332425</v>
      </c>
      <c r="H14" s="53" t="n">
        <v>496744</v>
      </c>
      <c r="I14" s="55" t="n">
        <f aca="false">IF(G14=0,0,(SUM((H14/G14))))</f>
        <v>1.49430397834098</v>
      </c>
      <c r="J14" s="52" t="n">
        <v>258465.26</v>
      </c>
      <c r="K14" s="53" t="n">
        <v>258465.491</v>
      </c>
      <c r="L14" s="35" t="n">
        <v>535703</v>
      </c>
      <c r="M14" s="55" t="n">
        <f aca="false">IF(K14=0,0,(SUM((L14/K14))))</f>
        <v>2.07262872086858</v>
      </c>
      <c r="N14" s="52" t="n">
        <v>0</v>
      </c>
      <c r="O14" s="35" t="n">
        <v>0</v>
      </c>
      <c r="P14" s="35" t="n">
        <v>65673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0653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663032.313</v>
      </c>
      <c r="C15" s="53" t="n">
        <v>1440412</v>
      </c>
      <c r="D15" s="53" t="n">
        <v>549226</v>
      </c>
      <c r="E15" s="54" t="n">
        <f aca="false">IF(C15=0,0,(SUM((D15/C15))))</f>
        <v>0.381297850892661</v>
      </c>
      <c r="F15" s="52" t="n">
        <v>2923380</v>
      </c>
      <c r="G15" s="53" t="n">
        <v>1782271</v>
      </c>
      <c r="H15" s="53" t="n">
        <v>1512496</v>
      </c>
      <c r="I15" s="55" t="n">
        <f aca="false">IF(G15=0,0,(SUM((H15/G15))))</f>
        <v>0.848634130275362</v>
      </c>
      <c r="J15" s="52" t="n">
        <v>3752279.122</v>
      </c>
      <c r="K15" s="53" t="n">
        <v>3502867.363</v>
      </c>
      <c r="L15" s="35" t="n">
        <v>2993644</v>
      </c>
      <c r="M15" s="55" t="n">
        <f aca="false">IF(K15=0,0,(SUM((L15/K15))))</f>
        <v>0.854626707143179</v>
      </c>
      <c r="N15" s="52" t="n">
        <v>3920310</v>
      </c>
      <c r="O15" s="35" t="n">
        <v>2280131</v>
      </c>
      <c r="P15" s="35" t="n">
        <v>5174837</v>
      </c>
      <c r="Q15" s="55" t="n">
        <f aca="false">IF(O15=0,0,(SUM((P15/O15))))</f>
        <v>2.26953495215845</v>
      </c>
      <c r="R15" s="52" t="n">
        <v>1228777</v>
      </c>
      <c r="S15" s="35" t="n">
        <v>3283723.638</v>
      </c>
      <c r="T15" s="35" t="n">
        <v>4491668</v>
      </c>
      <c r="U15" s="55" t="n">
        <f aca="false">IF(S15=0,0,(SUM((T15/S15))))</f>
        <v>1.36785810718703</v>
      </c>
      <c r="V15" s="52" t="n">
        <v>3178460.874</v>
      </c>
      <c r="W15" s="35" t="n">
        <v>4348590.818</v>
      </c>
      <c r="X15" s="56" t="n">
        <v>3982234.785</v>
      </c>
    </row>
    <row r="16" customFormat="false" ht="13.35" hidden="false" customHeight="true" outlineLevel="0" collapsed="false">
      <c r="A16" s="51" t="s">
        <v>28</v>
      </c>
      <c r="B16" s="52" t="n">
        <v>0</v>
      </c>
      <c r="C16" s="53" t="n">
        <v>0</v>
      </c>
      <c r="D16" s="53" t="n">
        <v>4913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33957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55892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91256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83949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938781.68</v>
      </c>
      <c r="C17" s="53" t="n">
        <v>584153</v>
      </c>
      <c r="D17" s="53" t="n">
        <v>727287</v>
      </c>
      <c r="E17" s="54" t="n">
        <f aca="false">IF(C17=0,0,(SUM((D17/C17))))</f>
        <v>1.24502827170279</v>
      </c>
      <c r="F17" s="52" t="n">
        <v>3500640</v>
      </c>
      <c r="G17" s="53" t="n">
        <v>731595</v>
      </c>
      <c r="H17" s="53" t="n">
        <v>1056582</v>
      </c>
      <c r="I17" s="55" t="n">
        <f aca="false">IF(G17=0,0,(SUM((H17/G17))))</f>
        <v>1.4442170873229</v>
      </c>
      <c r="J17" s="52" t="n">
        <v>3842001</v>
      </c>
      <c r="K17" s="53" t="n">
        <v>1150374.13</v>
      </c>
      <c r="L17" s="35" t="n">
        <v>857951</v>
      </c>
      <c r="M17" s="55" t="n">
        <f aca="false">IF(K17=0,0,(SUM((L17/K17))))</f>
        <v>0.745801715829615</v>
      </c>
      <c r="N17" s="52" t="n">
        <v>1459126</v>
      </c>
      <c r="O17" s="35" t="n">
        <v>2085076</v>
      </c>
      <c r="P17" s="35" t="n">
        <v>959469</v>
      </c>
      <c r="Q17" s="55" t="n">
        <f aca="false">IF(O17=0,0,(SUM((P17/O17))))</f>
        <v>0.460160205191561</v>
      </c>
      <c r="R17" s="52" t="n">
        <v>5549010</v>
      </c>
      <c r="S17" s="35" t="n">
        <v>9171837.07</v>
      </c>
      <c r="T17" s="35" t="n">
        <v>881264</v>
      </c>
      <c r="U17" s="55" t="n">
        <f aca="false">IF(S17=0,0,(SUM((T17/S17))))</f>
        <v>0.0960836954771592</v>
      </c>
      <c r="V17" s="52" t="n">
        <v>9808550.138</v>
      </c>
      <c r="W17" s="35" t="n">
        <v>10413528.414</v>
      </c>
      <c r="X17" s="56" t="n">
        <v>11204929.09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1547253.632</v>
      </c>
      <c r="C19" s="46" t="n">
        <f aca="false">SUM(C20:C27)</f>
        <v>9862338</v>
      </c>
      <c r="D19" s="46" t="n">
        <f aca="false">SUM(D20:D27)</f>
        <v>9491671</v>
      </c>
      <c r="E19" s="47" t="n">
        <f aca="false">IF(C19=0,0,(SUM((D19/C19))))</f>
        <v>0.96241590989885</v>
      </c>
      <c r="F19" s="45" t="n">
        <f aca="false">SUM(F20:F27)</f>
        <v>14123492</v>
      </c>
      <c r="G19" s="46" t="n">
        <f aca="false">SUM(G20:G27)</f>
        <v>10435338</v>
      </c>
      <c r="H19" s="46" t="n">
        <f aca="false">SUM(H20:H27)</f>
        <v>10028479</v>
      </c>
      <c r="I19" s="48" t="n">
        <f aca="false">IF(G19=0,0,(SUM((H19/G19))))</f>
        <v>0.961011421000451</v>
      </c>
      <c r="J19" s="45" t="n">
        <f aca="false">SUM(J20:J27)</f>
        <v>16625547</v>
      </c>
      <c r="K19" s="46" t="n">
        <f aca="false">SUM(K20:K27)</f>
        <v>14306282</v>
      </c>
      <c r="L19" s="49" t="n">
        <f aca="false">SUM(L20:L27)</f>
        <v>12058006</v>
      </c>
      <c r="M19" s="48" t="n">
        <f aca="false">IF(K19=0,0,(SUM((L19/K19))))</f>
        <v>0.842846939547256</v>
      </c>
      <c r="N19" s="45" t="n">
        <f aca="false">SUM(N20:N27)</f>
        <v>15758044</v>
      </c>
      <c r="O19" s="49" t="n">
        <f aca="false">SUM(O20:O27)</f>
        <v>14449434</v>
      </c>
      <c r="P19" s="49" t="n">
        <f aca="false">SUM(P20:P27)</f>
        <v>13870067</v>
      </c>
      <c r="Q19" s="48" t="n">
        <f aca="false">IF(O19=0,0,(SUM((P19/O19))))</f>
        <v>0.95990382737483</v>
      </c>
      <c r="R19" s="45" t="n">
        <f aca="false">SUM(R20:R27)</f>
        <v>16764996</v>
      </c>
      <c r="S19" s="49" t="n">
        <f aca="false">SUM(S20:S27)</f>
        <v>23598283.923</v>
      </c>
      <c r="T19" s="49" t="n">
        <f aca="false">SUM(T20:T27)</f>
        <v>16434931</v>
      </c>
      <c r="U19" s="48" t="n">
        <f aca="false">IF(S19=0,0,(SUM((T19/S19))))</f>
        <v>0.696446023517064</v>
      </c>
      <c r="V19" s="45" t="n">
        <f aca="false">SUM(V20:V27)</f>
        <v>26976064.326</v>
      </c>
      <c r="W19" s="49" t="n">
        <f aca="false">SUM(W20:W27)</f>
        <v>30627412.528</v>
      </c>
      <c r="X19" s="50" t="n">
        <f aca="false">SUM(X20:X27)</f>
        <v>34572444.209</v>
      </c>
    </row>
    <row r="20" customFormat="false" ht="12.75" hidden="false" customHeight="false" outlineLevel="0" collapsed="false">
      <c r="A20" s="51" t="s">
        <v>31</v>
      </c>
      <c r="B20" s="52" t="n">
        <v>3004417.337</v>
      </c>
      <c r="C20" s="53" t="n">
        <v>2759427</v>
      </c>
      <c r="D20" s="53" t="n">
        <v>2718393</v>
      </c>
      <c r="E20" s="54" t="n">
        <f aca="false">IF(C20=0,0,(SUM((D20/C20))))</f>
        <v>0.985129521454998</v>
      </c>
      <c r="F20" s="52" t="n">
        <v>3228583</v>
      </c>
      <c r="G20" s="53" t="n">
        <v>3041384</v>
      </c>
      <c r="H20" s="53" t="n">
        <v>3010652</v>
      </c>
      <c r="I20" s="55" t="n">
        <f aca="false">IF(G20=0,0,(SUM((H20/G20))))</f>
        <v>0.989895389730465</v>
      </c>
      <c r="J20" s="52" t="n">
        <v>3953221</v>
      </c>
      <c r="K20" s="53" t="n">
        <v>3867414</v>
      </c>
      <c r="L20" s="35" t="n">
        <v>4042510</v>
      </c>
      <c r="M20" s="55" t="n">
        <f aca="false">IF(K20=0,0,(SUM((L20/K20))))</f>
        <v>1.04527469776962</v>
      </c>
      <c r="N20" s="52" t="n">
        <v>4779704</v>
      </c>
      <c r="O20" s="35" t="n">
        <v>4662914</v>
      </c>
      <c r="P20" s="35" t="n">
        <v>4537777</v>
      </c>
      <c r="Q20" s="55" t="n">
        <f aca="false">IF(O20=0,0,(SUM((P20/O20))))</f>
        <v>0.973163348069469</v>
      </c>
      <c r="R20" s="52" t="n">
        <v>5518246</v>
      </c>
      <c r="S20" s="35" t="n">
        <v>5433636.117</v>
      </c>
      <c r="T20" s="35" t="n">
        <v>5586988</v>
      </c>
      <c r="U20" s="55" t="n">
        <f aca="false">IF(S20=0,0,(SUM((T20/S20))))</f>
        <v>1.02822270017681</v>
      </c>
      <c r="V20" s="52" t="n">
        <v>6191537.913</v>
      </c>
      <c r="W20" s="35" t="n">
        <v>6809770.882</v>
      </c>
      <c r="X20" s="56" t="n">
        <v>7537826.588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50935</v>
      </c>
      <c r="D21" s="53" t="n">
        <v>51801</v>
      </c>
      <c r="E21" s="54" t="n">
        <f aca="false">IF(C21=0,0,(SUM((D21/C21))))</f>
        <v>1.01700206145087</v>
      </c>
      <c r="F21" s="52" t="n">
        <v>0</v>
      </c>
      <c r="G21" s="53" t="n">
        <v>65133</v>
      </c>
      <c r="H21" s="53" t="n">
        <v>65938</v>
      </c>
      <c r="I21" s="55" t="n">
        <f aca="false">IF(G21=0,0,(SUM((H21/G21))))</f>
        <v>1.01235932630157</v>
      </c>
      <c r="J21" s="52" t="n">
        <v>0</v>
      </c>
      <c r="K21" s="53" t="n">
        <v>0</v>
      </c>
      <c r="L21" s="35" t="n">
        <v>7093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7912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8445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980172.305</v>
      </c>
      <c r="C22" s="53" t="n">
        <v>987649</v>
      </c>
      <c r="D22" s="53" t="n">
        <v>803972</v>
      </c>
      <c r="E22" s="54" t="n">
        <f aca="false">IF(C22=0,0,(SUM((D22/C22))))</f>
        <v>0.814026035565267</v>
      </c>
      <c r="F22" s="52" t="n">
        <v>973057</v>
      </c>
      <c r="G22" s="53" t="n">
        <v>911781</v>
      </c>
      <c r="H22" s="53" t="n">
        <v>963530</v>
      </c>
      <c r="I22" s="55" t="n">
        <f aca="false">IF(G22=0,0,(SUM((H22/G22))))</f>
        <v>1.05675595345812</v>
      </c>
      <c r="J22" s="52" t="n">
        <v>1147650</v>
      </c>
      <c r="K22" s="53" t="n">
        <v>1210243</v>
      </c>
      <c r="L22" s="35" t="n">
        <v>785254</v>
      </c>
      <c r="M22" s="55" t="n">
        <f aca="false">IF(K22=0,0,(SUM((L22/K22))))</f>
        <v>0.648839943713783</v>
      </c>
      <c r="N22" s="52" t="n">
        <v>1286814</v>
      </c>
      <c r="O22" s="35" t="n">
        <v>1323901</v>
      </c>
      <c r="P22" s="35" t="n">
        <v>0</v>
      </c>
      <c r="Q22" s="55" t="n">
        <f aca="false">IF(O22=0,0,(SUM((P22/O22))))</f>
        <v>0</v>
      </c>
      <c r="R22" s="52" t="n">
        <v>1518934</v>
      </c>
      <c r="S22" s="35" t="n">
        <v>0</v>
      </c>
      <c r="T22" s="35" t="n">
        <v>83237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704799</v>
      </c>
      <c r="D23" s="53" t="n">
        <v>330039</v>
      </c>
      <c r="E23" s="54" t="n">
        <f aca="false">IF(C23=0,0,(SUM((D23/C23))))</f>
        <v>0.468273933419315</v>
      </c>
      <c r="F23" s="52" t="n">
        <v>0</v>
      </c>
      <c r="G23" s="53" t="n">
        <v>417911</v>
      </c>
      <c r="H23" s="53" t="n">
        <v>710044</v>
      </c>
      <c r="I23" s="55" t="n">
        <f aca="false">IF(G23=0,0,(SUM((H23/G23))))</f>
        <v>1.69903161199394</v>
      </c>
      <c r="J23" s="52" t="n">
        <v>0</v>
      </c>
      <c r="K23" s="53" t="n">
        <v>0</v>
      </c>
      <c r="L23" s="35" t="n">
        <v>774709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733726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99134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455497.589</v>
      </c>
      <c r="C24" s="53" t="n">
        <v>383798</v>
      </c>
      <c r="D24" s="53" t="n">
        <v>349325</v>
      </c>
      <c r="E24" s="54" t="n">
        <f aca="false">IF(C24=0,0,(SUM((D24/C24))))</f>
        <v>0.910179313076149</v>
      </c>
      <c r="F24" s="52" t="n">
        <v>1449995</v>
      </c>
      <c r="G24" s="53" t="n">
        <v>289245</v>
      </c>
      <c r="H24" s="53" t="n">
        <v>479421</v>
      </c>
      <c r="I24" s="55" t="n">
        <f aca="false">IF(G24=0,0,(SUM((H24/G24))))</f>
        <v>1.65749105429653</v>
      </c>
      <c r="J24" s="52" t="n">
        <v>1606557</v>
      </c>
      <c r="K24" s="53" t="n">
        <v>1182509</v>
      </c>
      <c r="L24" s="35" t="n">
        <v>292765</v>
      </c>
      <c r="M24" s="55" t="n">
        <f aca="false">IF(K24=0,0,(SUM((L24/K24))))</f>
        <v>0.247579511022749</v>
      </c>
      <c r="N24" s="52" t="n">
        <v>1325645</v>
      </c>
      <c r="O24" s="35" t="n">
        <v>1325651</v>
      </c>
      <c r="P24" s="35" t="n">
        <v>406570</v>
      </c>
      <c r="Q24" s="55" t="n">
        <f aca="false">IF(O24=0,0,(SUM((P24/O24))))</f>
        <v>0.306694597597709</v>
      </c>
      <c r="R24" s="52" t="n">
        <v>1065610</v>
      </c>
      <c r="S24" s="35" t="n">
        <v>540447.782</v>
      </c>
      <c r="T24" s="35" t="n">
        <v>599801</v>
      </c>
      <c r="U24" s="55" t="n">
        <f aca="false">IF(S24=0,0,(SUM((T24/S24))))</f>
        <v>1.10982229916895</v>
      </c>
      <c r="V24" s="52" t="n">
        <v>739506.984</v>
      </c>
      <c r="W24" s="35" t="n">
        <v>816661.279</v>
      </c>
      <c r="X24" s="56" t="n">
        <v>904642.228</v>
      </c>
    </row>
    <row r="25" customFormat="false" ht="13.35" hidden="false" customHeight="true" outlineLevel="0" collapsed="false">
      <c r="A25" s="51" t="s">
        <v>36</v>
      </c>
      <c r="B25" s="52" t="n">
        <v>1883900.786</v>
      </c>
      <c r="C25" s="53" t="n">
        <v>1859232</v>
      </c>
      <c r="D25" s="53" t="n">
        <v>1778884</v>
      </c>
      <c r="E25" s="54" t="n">
        <f aca="false">IF(C25=0,0,(SUM((D25/C25))))</f>
        <v>0.95678430663844</v>
      </c>
      <c r="F25" s="52" t="n">
        <v>2063334</v>
      </c>
      <c r="G25" s="53" t="n">
        <v>1989077</v>
      </c>
      <c r="H25" s="53" t="n">
        <v>1998112</v>
      </c>
      <c r="I25" s="55" t="n">
        <f aca="false">IF(G25=0,0,(SUM((H25/G25))))</f>
        <v>1.00454230781413</v>
      </c>
      <c r="J25" s="52" t="n">
        <v>2170904</v>
      </c>
      <c r="K25" s="53" t="n">
        <v>2164272</v>
      </c>
      <c r="L25" s="35" t="n">
        <v>2141514</v>
      </c>
      <c r="M25" s="55" t="n">
        <f aca="false">IF(K25=0,0,(SUM((L25/K25))))</f>
        <v>0.989484685843554</v>
      </c>
      <c r="N25" s="52" t="n">
        <v>2499659</v>
      </c>
      <c r="O25" s="35" t="n">
        <v>2899316</v>
      </c>
      <c r="P25" s="35" t="n">
        <v>2878228</v>
      </c>
      <c r="Q25" s="55" t="n">
        <f aca="false">IF(O25=0,0,(SUM((P25/O25))))</f>
        <v>0.992726560333541</v>
      </c>
      <c r="R25" s="52" t="n">
        <v>4354432</v>
      </c>
      <c r="S25" s="35" t="n">
        <v>3705691.266</v>
      </c>
      <c r="T25" s="35" t="n">
        <v>3667765</v>
      </c>
      <c r="U25" s="55" t="n">
        <f aca="false">IF(S25=0,0,(SUM((T25/S25))))</f>
        <v>0.989765400494106</v>
      </c>
      <c r="V25" s="52" t="n">
        <v>4738992.482</v>
      </c>
      <c r="W25" s="35" t="n">
        <v>6086334.298</v>
      </c>
      <c r="X25" s="56" t="n">
        <v>7863651.544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70252</v>
      </c>
      <c r="D26" s="53" t="n">
        <v>66370</v>
      </c>
      <c r="E26" s="54" t="n">
        <f aca="false">IF(C26=0,0,(SUM((D26/C26))))</f>
        <v>0.944741786710699</v>
      </c>
      <c r="F26" s="52" t="n">
        <v>0</v>
      </c>
      <c r="G26" s="53" t="n">
        <v>82179</v>
      </c>
      <c r="H26" s="53" t="n">
        <v>79871</v>
      </c>
      <c r="I26" s="55" t="n">
        <f aca="false">IF(G26=0,0,(SUM((H26/G26))))</f>
        <v>0.971914966110564</v>
      </c>
      <c r="J26" s="52" t="n">
        <v>0</v>
      </c>
      <c r="K26" s="53" t="n">
        <v>0</v>
      </c>
      <c r="L26" s="35" t="n">
        <v>8191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2848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94193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4223265.615</v>
      </c>
      <c r="C27" s="53" t="n">
        <v>3046246</v>
      </c>
      <c r="D27" s="53" t="n">
        <v>3392887</v>
      </c>
      <c r="E27" s="54" t="n">
        <f aca="false">IF(C27=0,0,(SUM((D27/C27))))</f>
        <v>1.11379284535786</v>
      </c>
      <c r="F27" s="52" t="n">
        <v>6408523</v>
      </c>
      <c r="G27" s="53" t="n">
        <v>3638628</v>
      </c>
      <c r="H27" s="53" t="n">
        <v>2720911</v>
      </c>
      <c r="I27" s="55" t="n">
        <f aca="false">IF(G27=0,0,(SUM((H27/G27))))</f>
        <v>0.747784879355625</v>
      </c>
      <c r="J27" s="52" t="n">
        <v>7747215</v>
      </c>
      <c r="K27" s="53" t="n">
        <v>5881844</v>
      </c>
      <c r="L27" s="35" t="n">
        <v>3868400</v>
      </c>
      <c r="M27" s="55" t="n">
        <f aca="false">IF(K27=0,0,(SUM((L27/K27))))</f>
        <v>0.657684902897799</v>
      </c>
      <c r="N27" s="52" t="n">
        <v>5866222</v>
      </c>
      <c r="O27" s="35" t="n">
        <v>4237652</v>
      </c>
      <c r="P27" s="35" t="n">
        <v>5106159</v>
      </c>
      <c r="Q27" s="55" t="n">
        <f aca="false">IF(O27=0,0,(SUM((P27/O27))))</f>
        <v>1.20495005252909</v>
      </c>
      <c r="R27" s="52" t="n">
        <v>4307774</v>
      </c>
      <c r="S27" s="35" t="n">
        <v>13918508.758</v>
      </c>
      <c r="T27" s="35" t="n">
        <v>4578010</v>
      </c>
      <c r="U27" s="55" t="n">
        <f aca="false">IF(S27=0,0,(SUM((T27/S27))))</f>
        <v>0.328915265248418</v>
      </c>
      <c r="V27" s="52" t="n">
        <v>15306026.947</v>
      </c>
      <c r="W27" s="35" t="n">
        <v>16914646.069</v>
      </c>
      <c r="X27" s="56" t="n">
        <v>18266323.84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0</v>
      </c>
      <c r="C29" s="65" t="n">
        <f aca="false">SUM(C10-C19)</f>
        <v>82198</v>
      </c>
      <c r="D29" s="65" t="n">
        <f aca="false">SUM(D10-D19)</f>
        <v>-103489</v>
      </c>
      <c r="E29" s="66"/>
      <c r="F29" s="64" t="n">
        <f aca="false">SUM(F10-F19)</f>
        <v>1.30900000035763</v>
      </c>
      <c r="G29" s="65" t="n">
        <f aca="false">SUM(G10-G19)</f>
        <v>206891</v>
      </c>
      <c r="H29" s="65" t="n">
        <f aca="false">SUM(H10-H19)</f>
        <v>838908</v>
      </c>
      <c r="I29" s="66"/>
      <c r="J29" s="64" t="n">
        <f aca="false">SUM(J10-J19)</f>
        <v>-202625.623000002</v>
      </c>
      <c r="K29" s="65" t="n">
        <f aca="false">SUM(K10-K19)</f>
        <v>-344625.428000001</v>
      </c>
      <c r="L29" s="67" t="n">
        <f aca="false">SUM(L10-L19)</f>
        <v>1457542</v>
      </c>
      <c r="M29" s="66"/>
      <c r="N29" s="64" t="n">
        <f aca="false">SUM(N10-N19)</f>
        <v>-359771</v>
      </c>
      <c r="O29" s="65" t="n">
        <f aca="false">SUM(O10-O19)</f>
        <v>149133</v>
      </c>
      <c r="P29" s="67" t="n">
        <f aca="false">SUM(P10-P19)</f>
        <v>3196047</v>
      </c>
      <c r="Q29" s="66"/>
      <c r="R29" s="64" t="n">
        <f aca="false">SUM(R10-R19)</f>
        <v>2053270</v>
      </c>
      <c r="S29" s="65" t="n">
        <f aca="false">SUM(S10-S19)</f>
        <v>1750390.62</v>
      </c>
      <c r="T29" s="67" t="n">
        <f aca="false">SUM(T10-T19)</f>
        <v>2105574</v>
      </c>
      <c r="U29" s="66"/>
      <c r="V29" s="65" t="n">
        <f aca="false">SUM(V10-V19)</f>
        <v>1666604.676</v>
      </c>
      <c r="W29" s="68" t="n">
        <f aca="false">SUM(W10-W19)</f>
        <v>2613308.287</v>
      </c>
      <c r="X29" s="69" t="n">
        <f aca="false">SUM(X10-X19)</f>
        <v>2213293.09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4087140.868</v>
      </c>
      <c r="C35" s="46" t="n">
        <f aca="false">SUM(C36:C39)</f>
        <v>2129970.088</v>
      </c>
      <c r="D35" s="46" t="n">
        <f aca="false">SUM(D36:D39)</f>
        <v>1520642.48914</v>
      </c>
      <c r="E35" s="47" t="n">
        <f aca="false">IF(C35=0,0,(SUM((D35/C35))))</f>
        <v>0.713926687377968</v>
      </c>
      <c r="F35" s="45" t="n">
        <f aca="false">SUM(F36:F39)</f>
        <v>2879234</v>
      </c>
      <c r="G35" s="46" t="n">
        <f aca="false">SUM(G36:G39)</f>
        <v>2544817.464</v>
      </c>
      <c r="H35" s="46" t="n">
        <f aca="false">SUM(H36:H39)</f>
        <v>1969406.57292</v>
      </c>
      <c r="I35" s="48" t="n">
        <f aca="false">IF(G35=0,0,(SUM((H35/G35))))</f>
        <v>0.773889129880633</v>
      </c>
      <c r="J35" s="37" t="n">
        <f aca="false">SUM(J36:J39)</f>
        <v>4072917</v>
      </c>
      <c r="K35" s="46" t="n">
        <f aca="false">SUM(K36:K39)</f>
        <v>3972199</v>
      </c>
      <c r="L35" s="46" t="n">
        <f aca="false">SUM(L36:L39)</f>
        <v>3119746</v>
      </c>
      <c r="M35" s="48" t="n">
        <f aca="false">IF(K35=0,0,(SUM((L35/K35))))</f>
        <v>0.785395192939729</v>
      </c>
      <c r="N35" s="37" t="n">
        <f aca="false">SUM(N36:N39)</f>
        <v>3909092</v>
      </c>
      <c r="O35" s="46" t="n">
        <f aca="false">SUM(O36:O39)</f>
        <v>5224063</v>
      </c>
      <c r="P35" s="46" t="n">
        <f aca="false">SUM(P36:P39)</f>
        <v>5060341</v>
      </c>
      <c r="Q35" s="48" t="n">
        <f aca="false">IF(O35=0,0,(SUM((P35/O35))))</f>
        <v>0.96866002573093</v>
      </c>
      <c r="R35" s="37" t="n">
        <f aca="false">SUM(R36:R39)</f>
        <v>6202464</v>
      </c>
      <c r="S35" s="46" t="n">
        <f aca="false">SUM(S36:S39)</f>
        <v>5602498.787</v>
      </c>
      <c r="T35" s="46" t="n">
        <f aca="false">SUM(T36:T39)</f>
        <v>4677479</v>
      </c>
      <c r="U35" s="48" t="n">
        <f aca="false">IF(S35=0,0,(SUM((T35/S35))))</f>
        <v>0.834891568536095</v>
      </c>
      <c r="V35" s="45" t="n">
        <f aca="false">SUM(V36:V39)</f>
        <v>3607364.264</v>
      </c>
      <c r="W35" s="49" t="n">
        <f aca="false">SUM(W36:W39)</f>
        <v>4240889.191</v>
      </c>
      <c r="X35" s="50" t="n">
        <f aca="false">SUM(X36:X39)</f>
        <v>4118719.951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1022483</v>
      </c>
      <c r="D36" s="53" t="n">
        <v>790842.57653</v>
      </c>
      <c r="E36" s="54" t="n">
        <f aca="false">IF(C36=0,0,(SUM((D36/C36))))</f>
        <v>0.77345303201129</v>
      </c>
      <c r="F36" s="52" t="n">
        <v>0</v>
      </c>
      <c r="G36" s="53" t="n">
        <v>1126420</v>
      </c>
      <c r="H36" s="53" t="n">
        <v>893912.57292</v>
      </c>
      <c r="I36" s="55" t="n">
        <f aca="false">IF(G36=0,0,(SUM((H36/G36))))</f>
        <v>0.793587270218924</v>
      </c>
      <c r="J36" s="76" t="n">
        <v>0</v>
      </c>
      <c r="K36" s="53" t="n">
        <v>1664301</v>
      </c>
      <c r="L36" s="53" t="n">
        <v>1242470</v>
      </c>
      <c r="M36" s="55" t="n">
        <f aca="false">IF(K36=0,0,(SUM((L36/K36))))</f>
        <v>0.746541641205527</v>
      </c>
      <c r="N36" s="76" t="n">
        <v>1560670</v>
      </c>
      <c r="O36" s="53" t="n">
        <v>1657379</v>
      </c>
      <c r="P36" s="53" t="n">
        <v>1609435</v>
      </c>
      <c r="Q36" s="55" t="n">
        <f aca="false">IF(O36=0,0,(SUM((P36/O36))))</f>
        <v>0.971072398045348</v>
      </c>
      <c r="R36" s="76" t="n">
        <v>2908076</v>
      </c>
      <c r="S36" s="53" t="n">
        <v>2621350.434</v>
      </c>
      <c r="T36" s="53" t="n">
        <v>1782933</v>
      </c>
      <c r="U36" s="55" t="n">
        <f aca="false">IF(S36=0,0,(SUM((T36/S36))))</f>
        <v>0.680158202762447</v>
      </c>
      <c r="V36" s="52" t="n">
        <v>1115876.833</v>
      </c>
      <c r="W36" s="35" t="n">
        <v>1078238.525</v>
      </c>
      <c r="X36" s="56" t="n">
        <v>1386770.315</v>
      </c>
    </row>
    <row r="37" customFormat="false" ht="12.75" hidden="false" customHeight="false" outlineLevel="0" collapsed="false">
      <c r="A37" s="51" t="s">
        <v>43</v>
      </c>
      <c r="B37" s="52" t="n">
        <v>55647.119</v>
      </c>
      <c r="C37" s="53" t="n">
        <v>47000.259</v>
      </c>
      <c r="D37" s="53" t="n">
        <v>36277.11854</v>
      </c>
      <c r="E37" s="54" t="n">
        <f aca="false">IF(C37=0,0,(SUM((D37/C37))))</f>
        <v>0.771849332574955</v>
      </c>
      <c r="F37" s="52" t="n">
        <v>879004</v>
      </c>
      <c r="G37" s="53" t="n">
        <v>66962</v>
      </c>
      <c r="H37" s="53" t="n">
        <v>0</v>
      </c>
      <c r="I37" s="55" t="n">
        <f aca="false">IF(G37=0,0,(SUM((H37/G37))))</f>
        <v>0</v>
      </c>
      <c r="J37" s="76" t="n">
        <v>698273</v>
      </c>
      <c r="K37" s="53" t="n">
        <v>706223</v>
      </c>
      <c r="L37" s="53" t="n">
        <v>0</v>
      </c>
      <c r="M37" s="55" t="n">
        <f aca="false">IF(K37=0,0,(SUM((L37/K37))))</f>
        <v>0</v>
      </c>
      <c r="N37" s="76" t="n">
        <v>527931</v>
      </c>
      <c r="O37" s="53" t="n">
        <v>544685</v>
      </c>
      <c r="P37" s="53" t="n">
        <v>0</v>
      </c>
      <c r="Q37" s="55" t="n">
        <f aca="false">IF(O37=0,0,(SUM((P37/O37))))</f>
        <v>0</v>
      </c>
      <c r="R37" s="76" t="n">
        <v>62441</v>
      </c>
      <c r="S37" s="53" t="n">
        <v>84013.311</v>
      </c>
      <c r="T37" s="53" t="n">
        <v>0</v>
      </c>
      <c r="U37" s="55" t="n">
        <f aca="false">IF(S37=0,0,(SUM((T37/S37))))</f>
        <v>0</v>
      </c>
      <c r="V37" s="52" t="n">
        <v>64378.6</v>
      </c>
      <c r="W37" s="35" t="n">
        <v>54200</v>
      </c>
      <c r="X37" s="56" t="n">
        <v>42600</v>
      </c>
    </row>
    <row r="38" customFormat="false" ht="13.35" hidden="false" customHeight="true" outlineLevel="0" collapsed="false">
      <c r="A38" s="51" t="s">
        <v>37</v>
      </c>
      <c r="B38" s="52" t="n">
        <v>2174494.041</v>
      </c>
      <c r="C38" s="53" t="n">
        <v>704935.478</v>
      </c>
      <c r="D38" s="53" t="n">
        <v>468165.24913</v>
      </c>
      <c r="E38" s="54" t="n">
        <f aca="false">IF(C38=0,0,(SUM((D38/C38))))</f>
        <v>0.664124964256658</v>
      </c>
      <c r="F38" s="52" t="n">
        <v>689520</v>
      </c>
      <c r="G38" s="53" t="n">
        <v>743298.283</v>
      </c>
      <c r="H38" s="53" t="n">
        <v>502605</v>
      </c>
      <c r="I38" s="55" t="n">
        <f aca="false">IF(G38=0,0,(SUM((H38/G38))))</f>
        <v>0.676182108172581</v>
      </c>
      <c r="J38" s="76" t="n">
        <v>1854346</v>
      </c>
      <c r="K38" s="53" t="n">
        <v>1583442</v>
      </c>
      <c r="L38" s="53" t="n">
        <v>1275656</v>
      </c>
      <c r="M38" s="55" t="n">
        <f aca="false">IF(K38=0,0,(SUM((L38/K38))))</f>
        <v>0.805622182561786</v>
      </c>
      <c r="N38" s="77" t="n">
        <v>1771716</v>
      </c>
      <c r="O38" s="53" t="n">
        <v>2981458</v>
      </c>
      <c r="P38" s="53" t="n">
        <v>2962341</v>
      </c>
      <c r="Q38" s="55" t="n">
        <f aca="false">IF(O38=0,0,(SUM((P38/O38))))</f>
        <v>0.993588036457331</v>
      </c>
      <c r="R38" s="77" t="n">
        <v>2224418</v>
      </c>
      <c r="S38" s="53" t="n">
        <v>1909697.712</v>
      </c>
      <c r="T38" s="53" t="n">
        <v>1994844</v>
      </c>
      <c r="U38" s="55" t="n">
        <f aca="false">IF(S38=0,0,(SUM((T38/S38))))</f>
        <v>1.04458626486536</v>
      </c>
      <c r="V38" s="52" t="n">
        <v>1635800.11</v>
      </c>
      <c r="W38" s="35" t="n">
        <v>2393314.987</v>
      </c>
      <c r="X38" s="56" t="n">
        <v>1919653.224</v>
      </c>
    </row>
    <row r="39" customFormat="false" ht="13.35" hidden="false" customHeight="true" outlineLevel="0" collapsed="false">
      <c r="A39" s="51" t="s">
        <v>44</v>
      </c>
      <c r="B39" s="52" t="n">
        <v>1856999.708</v>
      </c>
      <c r="C39" s="53" t="n">
        <v>355551.351</v>
      </c>
      <c r="D39" s="53" t="n">
        <v>225357.54494</v>
      </c>
      <c r="E39" s="54" t="n">
        <f aca="false">IF(C39=0,0,(SUM((D39/C39))))</f>
        <v>0.633825590329426</v>
      </c>
      <c r="F39" s="52" t="n">
        <v>1310710</v>
      </c>
      <c r="G39" s="53" t="n">
        <v>608137.181</v>
      </c>
      <c r="H39" s="53" t="n">
        <v>572889</v>
      </c>
      <c r="I39" s="55" t="n">
        <f aca="false">IF(G39=0,0,(SUM((H39/G39))))</f>
        <v>0.942039095616487</v>
      </c>
      <c r="J39" s="76" t="n">
        <v>1520298</v>
      </c>
      <c r="K39" s="53" t="n">
        <v>18233</v>
      </c>
      <c r="L39" s="53" t="n">
        <v>601620</v>
      </c>
      <c r="M39" s="55" t="n">
        <f aca="false">IF(K39=0,0,(SUM((L39/K39))))</f>
        <v>32.996215652937</v>
      </c>
      <c r="N39" s="76" t="n">
        <v>48775</v>
      </c>
      <c r="O39" s="53" t="n">
        <v>40541</v>
      </c>
      <c r="P39" s="53" t="n">
        <v>488565</v>
      </c>
      <c r="Q39" s="55" t="n">
        <f aca="false">IF(O39=0,0,(SUM((P39/O39))))</f>
        <v>12.0511334204879</v>
      </c>
      <c r="R39" s="76" t="n">
        <v>1007529</v>
      </c>
      <c r="S39" s="53" t="n">
        <v>987437.33</v>
      </c>
      <c r="T39" s="53" t="n">
        <v>899702</v>
      </c>
      <c r="U39" s="55" t="n">
        <f aca="false">IF(S39=0,0,(SUM((T39/S39))))</f>
        <v>0.911148457391215</v>
      </c>
      <c r="V39" s="52" t="n">
        <v>791308.721</v>
      </c>
      <c r="W39" s="35" t="n">
        <v>715135.679</v>
      </c>
      <c r="X39" s="56" t="n">
        <v>769696.412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4087140.868</v>
      </c>
      <c r="C41" s="46" t="n">
        <f aca="false">SUM(C42:C46)</f>
        <v>2129970</v>
      </c>
      <c r="D41" s="46" t="n">
        <f aca="false">SUM(D42:D46)</f>
        <v>1520642</v>
      </c>
      <c r="E41" s="47" t="n">
        <f aca="false">IF(C41=0,0,(SUM((D41/C41))))</f>
        <v>0.71392648722752</v>
      </c>
      <c r="F41" s="45" t="n">
        <f aca="false">SUM(F42:F46)</f>
        <v>2879233.692</v>
      </c>
      <c r="G41" s="46" t="n">
        <f aca="false">SUM(G42:G46)</f>
        <v>2544817</v>
      </c>
      <c r="H41" s="46" t="n">
        <f aca="false">SUM(H42:H46)</f>
        <v>1969407</v>
      </c>
      <c r="I41" s="48" t="n">
        <f aca="false">IF(G41=0,0,(SUM((H41/G41))))</f>
        <v>0.77388943880837</v>
      </c>
      <c r="J41" s="37" t="n">
        <f aca="false">SUM(J42:J46)</f>
        <v>4072917</v>
      </c>
      <c r="K41" s="46" t="n">
        <f aca="false">SUM(K42:K46)</f>
        <v>3972200</v>
      </c>
      <c r="L41" s="46" t="n">
        <f aca="false">SUM(L42:L46)</f>
        <v>3119746</v>
      </c>
      <c r="M41" s="48" t="n">
        <f aca="false">IF(K41=0,0,(SUM((L41/K41))))</f>
        <v>0.785394995216757</v>
      </c>
      <c r="N41" s="37" t="n">
        <f aca="false">SUM(N42:N46)</f>
        <v>3909092</v>
      </c>
      <c r="O41" s="46" t="n">
        <f aca="false">SUM(O42:O46)</f>
        <v>5224062</v>
      </c>
      <c r="P41" s="46" t="n">
        <f aca="false">SUM(P42:P46)</f>
        <v>5060341</v>
      </c>
      <c r="Q41" s="48" t="n">
        <f aca="false">IF(O41=0,0,(SUM((P41/O41))))</f>
        <v>0.968660211153696</v>
      </c>
      <c r="R41" s="37" t="n">
        <f aca="false">SUM(R42:R46)</f>
        <v>6202464</v>
      </c>
      <c r="S41" s="46" t="n">
        <f aca="false">SUM(S42:S46)</f>
        <v>5602498.788</v>
      </c>
      <c r="T41" s="46" t="n">
        <f aca="false">SUM(T42:T46)</f>
        <v>4677479</v>
      </c>
      <c r="U41" s="48" t="n">
        <f aca="false">IF(S41=0,0,(SUM((T41/S41))))</f>
        <v>0.834891568387074</v>
      </c>
      <c r="V41" s="45" t="n">
        <f aca="false">SUM(V42:V46)</f>
        <v>3607364.265</v>
      </c>
      <c r="W41" s="49" t="n">
        <f aca="false">SUM(W42:W46)</f>
        <v>4240889.191</v>
      </c>
      <c r="X41" s="50" t="n">
        <f aca="false">SUM(X42:X46)</f>
        <v>4118719.951</v>
      </c>
    </row>
    <row r="42" customFormat="false" ht="12.75" hidden="false" customHeight="false" outlineLevel="0" collapsed="false">
      <c r="A42" s="51" t="s">
        <v>46</v>
      </c>
      <c r="B42" s="52" t="n">
        <v>532455.905</v>
      </c>
      <c r="C42" s="53" t="n">
        <v>401342</v>
      </c>
      <c r="D42" s="53" t="n">
        <v>261250</v>
      </c>
      <c r="E42" s="54" t="n">
        <f aca="false">IF(C42=0,0,(SUM((D42/C42))))</f>
        <v>0.650941092634212</v>
      </c>
      <c r="F42" s="52" t="n">
        <v>410140</v>
      </c>
      <c r="G42" s="53" t="n">
        <v>360598</v>
      </c>
      <c r="H42" s="53" t="n">
        <v>327068</v>
      </c>
      <c r="I42" s="55" t="n">
        <f aca="false">IF(G42=0,0,(SUM((H42/G42))))</f>
        <v>0.907015568583298</v>
      </c>
      <c r="J42" s="76" t="n">
        <v>681850</v>
      </c>
      <c r="K42" s="53" t="n">
        <v>523832</v>
      </c>
      <c r="L42" s="53" t="n">
        <v>487195</v>
      </c>
      <c r="M42" s="55" t="n">
        <f aca="false">IF(K42=0,0,(SUM((L42/K42))))</f>
        <v>0.930059637441012</v>
      </c>
      <c r="N42" s="76" t="n">
        <v>658460</v>
      </c>
      <c r="O42" s="53" t="n">
        <v>694645</v>
      </c>
      <c r="P42" s="53" t="n">
        <v>699558</v>
      </c>
      <c r="Q42" s="55" t="n">
        <f aca="false">IF(O42=0,0,(SUM((P42/O42))))</f>
        <v>1.00707267741076</v>
      </c>
      <c r="R42" s="76" t="n">
        <v>901425</v>
      </c>
      <c r="S42" s="53" t="n">
        <v>650334.403</v>
      </c>
      <c r="T42" s="53" t="n">
        <v>576767</v>
      </c>
      <c r="U42" s="55" t="n">
        <f aca="false">IF(S42=0,0,(SUM((T42/S42))))</f>
        <v>0.886877577657536</v>
      </c>
      <c r="V42" s="52" t="n">
        <v>571600.855</v>
      </c>
      <c r="W42" s="35" t="n">
        <v>797511.174</v>
      </c>
      <c r="X42" s="56" t="n">
        <v>1100309.51</v>
      </c>
    </row>
    <row r="43" customFormat="false" ht="13.35" hidden="false" customHeight="true" outlineLevel="0" collapsed="false">
      <c r="A43" s="51" t="s">
        <v>47</v>
      </c>
      <c r="B43" s="52" t="n">
        <v>376025.4</v>
      </c>
      <c r="C43" s="53" t="n">
        <v>290241</v>
      </c>
      <c r="D43" s="53" t="n">
        <v>271106</v>
      </c>
      <c r="E43" s="54" t="n">
        <f aca="false">IF(C43=0,0,(SUM((D43/C43))))</f>
        <v>0.934072029795928</v>
      </c>
      <c r="F43" s="52" t="n">
        <v>375321</v>
      </c>
      <c r="G43" s="53" t="n">
        <v>343364</v>
      </c>
      <c r="H43" s="53" t="n">
        <v>327550</v>
      </c>
      <c r="I43" s="55" t="n">
        <f aca="false">IF(G43=0,0,(SUM((H43/G43))))</f>
        <v>0.953943919572232</v>
      </c>
      <c r="J43" s="76" t="n">
        <v>475103</v>
      </c>
      <c r="K43" s="53" t="n">
        <v>491245</v>
      </c>
      <c r="L43" s="53" t="n">
        <v>543788</v>
      </c>
      <c r="M43" s="55" t="n">
        <f aca="false">IF(K43=0,0,(SUM((L43/K43))))</f>
        <v>1.10695884945394</v>
      </c>
      <c r="N43" s="76" t="n">
        <v>463101</v>
      </c>
      <c r="O43" s="53" t="n">
        <v>426232</v>
      </c>
      <c r="P43" s="53" t="n">
        <v>496871</v>
      </c>
      <c r="Q43" s="55" t="n">
        <f aca="false">IF(O43=0,0,(SUM((P43/O43))))</f>
        <v>1.16572899266127</v>
      </c>
      <c r="R43" s="76" t="n">
        <v>1235557</v>
      </c>
      <c r="S43" s="53" t="n">
        <v>564521.774</v>
      </c>
      <c r="T43" s="53" t="n">
        <v>666633</v>
      </c>
      <c r="U43" s="55" t="n">
        <f aca="false">IF(S43=0,0,(SUM((T43/S43))))</f>
        <v>1.18088093445267</v>
      </c>
      <c r="V43" s="52" t="n">
        <v>638414.769</v>
      </c>
      <c r="W43" s="35" t="n">
        <v>612973.83</v>
      </c>
      <c r="X43" s="56" t="n">
        <v>612832.77</v>
      </c>
    </row>
    <row r="44" customFormat="false" ht="13.35" hidden="false" customHeight="true" outlineLevel="0" collapsed="false">
      <c r="A44" s="51" t="s">
        <v>48</v>
      </c>
      <c r="B44" s="52" t="n">
        <v>1559945.04</v>
      </c>
      <c r="C44" s="53" t="n">
        <v>339746</v>
      </c>
      <c r="D44" s="53" t="n">
        <v>184730</v>
      </c>
      <c r="E44" s="54" t="n">
        <f aca="false">IF(C44=0,0,(SUM((D44/C44))))</f>
        <v>0.543729727502311</v>
      </c>
      <c r="F44" s="52" t="n">
        <v>390859.692</v>
      </c>
      <c r="G44" s="53" t="n">
        <v>216593</v>
      </c>
      <c r="H44" s="53" t="n">
        <v>171752</v>
      </c>
      <c r="I44" s="55" t="n">
        <f aca="false">IF(G44=0,0,(SUM((H44/G44))))</f>
        <v>0.79297114865208</v>
      </c>
      <c r="J44" s="76" t="n">
        <v>178016</v>
      </c>
      <c r="K44" s="53" t="n">
        <v>261917</v>
      </c>
      <c r="L44" s="53" t="n">
        <v>116484</v>
      </c>
      <c r="M44" s="55" t="n">
        <f aca="false">IF(K44=0,0,(SUM((L44/K44))))</f>
        <v>0.444736309594261</v>
      </c>
      <c r="N44" s="76" t="n">
        <v>250831</v>
      </c>
      <c r="O44" s="53" t="n">
        <v>245571</v>
      </c>
      <c r="P44" s="53" t="n">
        <v>226936</v>
      </c>
      <c r="Q44" s="55" t="n">
        <f aca="false">IF(O44=0,0,(SUM((P44/O44))))</f>
        <v>0.924115632546188</v>
      </c>
      <c r="R44" s="76" t="n">
        <v>0</v>
      </c>
      <c r="S44" s="53" t="n">
        <v>100849.635</v>
      </c>
      <c r="T44" s="53" t="n">
        <v>228579</v>
      </c>
      <c r="U44" s="55" t="n">
        <f aca="false">IF(S44=0,0,(SUM((T44/S44))))</f>
        <v>2.26653274451613</v>
      </c>
      <c r="V44" s="52" t="n">
        <v>310919.056</v>
      </c>
      <c r="W44" s="35" t="n">
        <v>225300.3</v>
      </c>
      <c r="X44" s="56" t="n">
        <v>311715.43</v>
      </c>
    </row>
    <row r="45" customFormat="false" ht="13.35" hidden="false" customHeight="true" outlineLevel="0" collapsed="false">
      <c r="A45" s="51" t="s">
        <v>49</v>
      </c>
      <c r="B45" s="52" t="n">
        <v>667009.123</v>
      </c>
      <c r="C45" s="53" t="n">
        <v>354401</v>
      </c>
      <c r="D45" s="53" t="n">
        <v>213589</v>
      </c>
      <c r="E45" s="54" t="n">
        <f aca="false">IF(C45=0,0,(SUM((D45/C45))))</f>
        <v>0.60267606468379</v>
      </c>
      <c r="F45" s="52" t="n">
        <v>534286</v>
      </c>
      <c r="G45" s="53" t="n">
        <v>350564</v>
      </c>
      <c r="H45" s="53" t="n">
        <v>255533</v>
      </c>
      <c r="I45" s="55" t="n">
        <f aca="false">IF(G45=0,0,(SUM((H45/G45))))</f>
        <v>0.728919683709679</v>
      </c>
      <c r="J45" s="76" t="n">
        <v>711845</v>
      </c>
      <c r="K45" s="53" t="n">
        <v>542992</v>
      </c>
      <c r="L45" s="53" t="n">
        <v>385761</v>
      </c>
      <c r="M45" s="55" t="n">
        <f aca="false">IF(K45=0,0,(SUM((L45/K45))))</f>
        <v>0.71043588119162</v>
      </c>
      <c r="N45" s="76" t="n">
        <v>406812</v>
      </c>
      <c r="O45" s="53" t="n">
        <v>688644</v>
      </c>
      <c r="P45" s="53" t="n">
        <v>747859</v>
      </c>
      <c r="Q45" s="55" t="n">
        <f aca="false">IF(O45=0,0,(SUM((P45/O45))))</f>
        <v>1.08598782534953</v>
      </c>
      <c r="R45" s="76" t="n">
        <v>1699579</v>
      </c>
      <c r="S45" s="53" t="n">
        <v>1746505.646</v>
      </c>
      <c r="T45" s="53" t="n">
        <v>1588087</v>
      </c>
      <c r="U45" s="55" t="n">
        <f aca="false">IF(S45=0,0,(SUM((T45/S45))))</f>
        <v>0.909293939952142</v>
      </c>
      <c r="V45" s="52" t="n">
        <v>870503.748</v>
      </c>
      <c r="W45" s="35" t="n">
        <v>1335457.05</v>
      </c>
      <c r="X45" s="56" t="n">
        <v>779116.158</v>
      </c>
    </row>
    <row r="46" customFormat="false" ht="12.75" hidden="false" customHeight="true" outlineLevel="0" collapsed="false">
      <c r="A46" s="51" t="s">
        <v>50</v>
      </c>
      <c r="B46" s="52" t="n">
        <v>951705.4</v>
      </c>
      <c r="C46" s="53" t="n">
        <v>744240</v>
      </c>
      <c r="D46" s="53" t="n">
        <v>589967</v>
      </c>
      <c r="E46" s="54" t="n">
        <f aca="false">IF(C46=0,0,(SUM((D46/C46))))</f>
        <v>0.792710684725357</v>
      </c>
      <c r="F46" s="52" t="n">
        <v>1168627</v>
      </c>
      <c r="G46" s="53" t="n">
        <v>1273698</v>
      </c>
      <c r="H46" s="53" t="n">
        <v>887504</v>
      </c>
      <c r="I46" s="55" t="n">
        <f aca="false">IF(G46=0,0,(SUM((H46/G46))))</f>
        <v>0.696793117363771</v>
      </c>
      <c r="J46" s="76" t="n">
        <v>2026103</v>
      </c>
      <c r="K46" s="53" t="n">
        <v>2152214</v>
      </c>
      <c r="L46" s="53" t="n">
        <v>1586518</v>
      </c>
      <c r="M46" s="55" t="n">
        <f aca="false">IF(K46=0,0,(SUM((L46/K46))))</f>
        <v>0.737156249332083</v>
      </c>
      <c r="N46" s="76" t="n">
        <v>2129888</v>
      </c>
      <c r="O46" s="53" t="n">
        <v>3168970</v>
      </c>
      <c r="P46" s="53" t="n">
        <v>2889117</v>
      </c>
      <c r="Q46" s="55" t="n">
        <f aca="false">IF(O46=0,0,(SUM((P46/O46))))</f>
        <v>0.911689602615361</v>
      </c>
      <c r="R46" s="76" t="n">
        <v>2365903</v>
      </c>
      <c r="S46" s="53" t="n">
        <v>2540287.33</v>
      </c>
      <c r="T46" s="53" t="n">
        <v>1617413</v>
      </c>
      <c r="U46" s="55" t="n">
        <f aca="false">IF(S46=0,0,(SUM((T46/S46))))</f>
        <v>0.636704746309151</v>
      </c>
      <c r="V46" s="52" t="n">
        <v>1215925.837</v>
      </c>
      <c r="W46" s="35" t="n">
        <v>1269646.837</v>
      </c>
      <c r="X46" s="56" t="n">
        <v>1314746.08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81" t="s">
        <v>1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v>11547253.632</v>
      </c>
      <c r="C53" s="53" t="n">
        <v>9862338</v>
      </c>
      <c r="D53" s="53" t="n">
        <v>9491671</v>
      </c>
      <c r="E53" s="54" t="n">
        <f aca="false">IF(C53=0,0,(SUM((D53/C53))))</f>
        <v>0.96241590989885</v>
      </c>
      <c r="F53" s="52" t="n">
        <v>14123492</v>
      </c>
      <c r="G53" s="53" t="n">
        <v>10435338</v>
      </c>
      <c r="H53" s="53" t="n">
        <v>10028479</v>
      </c>
      <c r="I53" s="55" t="n">
        <f aca="false">IF(G53=0,0,(SUM((H53/G53))))</f>
        <v>0.961011421000451</v>
      </c>
      <c r="J53" s="76" t="n">
        <v>16625547</v>
      </c>
      <c r="K53" s="53" t="n">
        <v>14306282</v>
      </c>
      <c r="L53" s="53" t="n">
        <v>12058006</v>
      </c>
      <c r="M53" s="55" t="n">
        <f aca="false">IF(K53=0,0,(SUM((L53/K53))))</f>
        <v>0.842846939547256</v>
      </c>
      <c r="N53" s="76" t="n">
        <v>15758044</v>
      </c>
      <c r="O53" s="53" t="n">
        <v>14449434</v>
      </c>
      <c r="P53" s="53" t="n">
        <v>13870067</v>
      </c>
      <c r="Q53" s="55" t="n">
        <f aca="false">IF(O53=0,0,(SUM((P53/O53))))</f>
        <v>0.95990382737483</v>
      </c>
      <c r="R53" s="76" t="n">
        <v>16764996</v>
      </c>
      <c r="S53" s="53" t="n">
        <v>23598283.923</v>
      </c>
      <c r="T53" s="53" t="n">
        <v>16434931</v>
      </c>
      <c r="U53" s="55" t="n">
        <f aca="false">IF(S53=0,0,(SUM((T53/S53))))</f>
        <v>0.696446023517064</v>
      </c>
      <c r="V53" s="53" t="n">
        <v>26976064.326</v>
      </c>
      <c r="W53" s="86" t="n">
        <v>30627412.528</v>
      </c>
      <c r="X53" s="56" t="n">
        <v>34572444.209</v>
      </c>
    </row>
    <row r="54" customFormat="false" ht="12.75" hidden="false" customHeight="false" outlineLevel="0" collapsed="false">
      <c r="A54" s="85" t="s">
        <v>45</v>
      </c>
      <c r="B54" s="52" t="n">
        <v>4087140.868</v>
      </c>
      <c r="C54" s="53" t="n">
        <v>2129970</v>
      </c>
      <c r="D54" s="53" t="n">
        <v>1520642</v>
      </c>
      <c r="E54" s="54" t="n">
        <f aca="false">IF(C54=0,0,(SUM((D54/C54))))</f>
        <v>0.71392648722752</v>
      </c>
      <c r="F54" s="52" t="n">
        <v>2879233.692</v>
      </c>
      <c r="G54" s="53" t="n">
        <v>2544817</v>
      </c>
      <c r="H54" s="53" t="n">
        <v>1969407</v>
      </c>
      <c r="I54" s="55" t="n">
        <f aca="false">IF(G54=0,0,(SUM((H54/G54))))</f>
        <v>0.77388943880837</v>
      </c>
      <c r="J54" s="76" t="n">
        <v>4072917</v>
      </c>
      <c r="K54" s="53" t="n">
        <v>3972200</v>
      </c>
      <c r="L54" s="53" t="n">
        <v>3119746</v>
      </c>
      <c r="M54" s="55" t="n">
        <f aca="false">IF(K54=0,0,(SUM((L54/K54))))</f>
        <v>0.785394995216757</v>
      </c>
      <c r="N54" s="76" t="n">
        <v>3909092</v>
      </c>
      <c r="O54" s="53" t="n">
        <v>5224062</v>
      </c>
      <c r="P54" s="53" t="n">
        <v>5060341</v>
      </c>
      <c r="Q54" s="55" t="n">
        <f aca="false">IF(O54=0,0,(SUM((P54/O54))))</f>
        <v>0.968660211153696</v>
      </c>
      <c r="R54" s="76" t="n">
        <v>6202464</v>
      </c>
      <c r="S54" s="53" t="n">
        <v>5602498.788</v>
      </c>
      <c r="T54" s="53" t="n">
        <v>4677479</v>
      </c>
      <c r="U54" s="55" t="n">
        <f aca="false">IF(S54=0,0,(SUM((T54/S54))))</f>
        <v>0.834891568387074</v>
      </c>
      <c r="V54" s="53" t="n">
        <v>3607364.265</v>
      </c>
      <c r="W54" s="86" t="n">
        <v>4240889.191</v>
      </c>
      <c r="X54" s="56" t="n">
        <v>4118719.95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5634394.5</v>
      </c>
      <c r="C56" s="88" t="n">
        <f aca="false">SUM(C53:C54)</f>
        <v>11992308</v>
      </c>
      <c r="D56" s="88" t="n">
        <f aca="false">SUM(D53:D54)</f>
        <v>11012313</v>
      </c>
      <c r="E56" s="89" t="n">
        <f aca="false">IF(C56=0,0,(SUM((D56/C56))))</f>
        <v>0.918281368357117</v>
      </c>
      <c r="F56" s="87" t="n">
        <f aca="false">SUM(F53:F54)</f>
        <v>17002725.692</v>
      </c>
      <c r="G56" s="88" t="n">
        <f aca="false">SUM(G53:G54)</f>
        <v>12980155</v>
      </c>
      <c r="H56" s="88" t="n">
        <f aca="false">SUM(H53:H54)</f>
        <v>11997886</v>
      </c>
      <c r="I56" s="89" t="n">
        <f aca="false">IF(G56=0,0,(SUM((H56/G56))))</f>
        <v>0.924325325853197</v>
      </c>
      <c r="J56" s="90" t="n">
        <f aca="false">SUM(J53:J54)</f>
        <v>20698464</v>
      </c>
      <c r="K56" s="88" t="n">
        <f aca="false">SUM(K53:K54)</f>
        <v>18278482</v>
      </c>
      <c r="L56" s="88" t="n">
        <f aca="false">SUM(L53:L54)</f>
        <v>15177752</v>
      </c>
      <c r="M56" s="89" t="n">
        <f aca="false">IF(K56=0,0,(SUM((L56/K56))))</f>
        <v>0.830361733540017</v>
      </c>
      <c r="N56" s="90" t="n">
        <f aca="false">SUM(N53:N54)</f>
        <v>19667136</v>
      </c>
      <c r="O56" s="88" t="n">
        <f aca="false">SUM(O53:O54)</f>
        <v>19673496</v>
      </c>
      <c r="P56" s="88" t="n">
        <f aca="false">SUM(P53:P54)</f>
        <v>18930408</v>
      </c>
      <c r="Q56" s="89" t="n">
        <f aca="false">IF(O56=0,0,(SUM((P56/O56))))</f>
        <v>0.962228980553329</v>
      </c>
      <c r="R56" s="90" t="n">
        <f aca="false">SUM(R53:R54)</f>
        <v>22967460</v>
      </c>
      <c r="S56" s="88" t="n">
        <f aca="false">SUM(S53:S54)</f>
        <v>29200782.711</v>
      </c>
      <c r="T56" s="88" t="n">
        <f aca="false">SUM(T53:T54)</f>
        <v>21112410</v>
      </c>
      <c r="U56" s="89" t="n">
        <f aca="false">IF(S56=0,0,(SUM((T56/S56))))</f>
        <v>0.723008359363152</v>
      </c>
      <c r="V56" s="88" t="n">
        <f aca="false">SUM(V53:V54)</f>
        <v>30583428.591</v>
      </c>
      <c r="W56" s="91" t="n">
        <f aca="false">SUM(W53:W54)</f>
        <v>34868301.719</v>
      </c>
      <c r="X56" s="92" t="n">
        <f aca="false">SUM(X53:X54)</f>
        <v>38691164.16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3">
      <formula>0</formula>
    </cfRule>
  </conditionalFormatting>
  <conditionalFormatting sqref="N9:X9">
    <cfRule type="cellIs" priority="3" operator="notEqual" aboveAverage="0" equalAverage="0" bottom="0" percent="0" rank="0" text="" dxfId="4">
      <formula>0</formula>
    </cfRule>
  </conditionalFormatting>
  <conditionalFormatting sqref="M18:X18 M34:X34 M40:X4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259647.83</v>
      </c>
      <c r="C10" s="46" t="n">
        <f aca="false">SUM(C11:C17)</f>
        <v>259647.83</v>
      </c>
      <c r="D10" s="46" t="n">
        <f aca="false">SUM(D11:D17)</f>
        <v>280030</v>
      </c>
      <c r="E10" s="47" t="n">
        <f aca="false">IF(C10=0,0,(SUM((D10/C10))))</f>
        <v>1.07849928882518</v>
      </c>
      <c r="F10" s="45" t="n">
        <f aca="false">SUM(F11:F17)</f>
        <v>344563.03</v>
      </c>
      <c r="G10" s="46" t="n">
        <f aca="false">SUM(G11:G17)</f>
        <v>340673.18</v>
      </c>
      <c r="H10" s="46" t="n">
        <f aca="false">SUM(H11:H17)</f>
        <v>357267</v>
      </c>
      <c r="I10" s="48" t="n">
        <f aca="false">IF(G10=0,0,(SUM((H10/G10))))</f>
        <v>1.04870891216033</v>
      </c>
      <c r="J10" s="45" t="n">
        <f aca="false">SUM(J11:J17)</f>
        <v>314985.99</v>
      </c>
      <c r="K10" s="46" t="n">
        <f aca="false">SUM(K11:K17)</f>
        <v>314987.626</v>
      </c>
      <c r="L10" s="49" t="n">
        <f aca="false">SUM(L11:L17)</f>
        <v>376604</v>
      </c>
      <c r="M10" s="48" t="n">
        <f aca="false">IF(K10=0,0,(SUM((L10/K10))))</f>
        <v>1.19561522077061</v>
      </c>
      <c r="N10" s="45" t="n">
        <f aca="false">SUM(N11:N17)</f>
        <v>459907</v>
      </c>
      <c r="O10" s="49" t="n">
        <f aca="false">SUM(O11:O17)</f>
        <v>468710</v>
      </c>
      <c r="P10" s="49" t="n">
        <f aca="false">SUM(P11:P17)</f>
        <v>428146</v>
      </c>
      <c r="Q10" s="48" t="n">
        <f aca="false">IF(O10=0,0,(SUM((P10/O10))))</f>
        <v>0.913456081585629</v>
      </c>
      <c r="R10" s="45" t="n">
        <f aca="false">SUM(R11:R17)</f>
        <v>518543</v>
      </c>
      <c r="S10" s="49" t="n">
        <f aca="false">SUM(S11:S17)</f>
        <v>524149.449</v>
      </c>
      <c r="T10" s="49" t="n">
        <f aca="false">SUM(T11:T17)</f>
        <v>545591</v>
      </c>
      <c r="U10" s="48" t="n">
        <f aca="false">IF(S10=0,0,(SUM((T10/S10))))</f>
        <v>1.04090732336151</v>
      </c>
      <c r="V10" s="45" t="n">
        <f aca="false">SUM(V11:V17)</f>
        <v>624263.58</v>
      </c>
      <c r="W10" s="49" t="n">
        <f aca="false">SUM(W11:W17)</f>
        <v>675451.84</v>
      </c>
      <c r="X10" s="50" t="n">
        <f aca="false">SUM(X11:X17)</f>
        <v>745052.16</v>
      </c>
    </row>
    <row r="11" customFormat="false" ht="12.75" hidden="false" customHeight="false" outlineLevel="0" collapsed="false">
      <c r="A11" s="51" t="s">
        <v>23</v>
      </c>
      <c r="B11" s="52" t="n">
        <v>59983.26</v>
      </c>
      <c r="C11" s="53" t="n">
        <v>59983.26</v>
      </c>
      <c r="D11" s="53" t="n">
        <v>62414</v>
      </c>
      <c r="E11" s="54" t="n">
        <f aca="false">IF(C11=0,0,(SUM((D11/C11))))</f>
        <v>1.04052363942873</v>
      </c>
      <c r="F11" s="52" t="n">
        <v>70466.38</v>
      </c>
      <c r="G11" s="53" t="n">
        <v>70466.38</v>
      </c>
      <c r="H11" s="53" t="n">
        <v>71981</v>
      </c>
      <c r="I11" s="55" t="n">
        <f aca="false">IF(G11=0,0,(SUM((H11/G11))))</f>
        <v>1.02149422178349</v>
      </c>
      <c r="J11" s="52" t="n">
        <v>78178</v>
      </c>
      <c r="K11" s="53" t="n">
        <v>78178.472</v>
      </c>
      <c r="L11" s="35" t="n">
        <v>81624</v>
      </c>
      <c r="M11" s="55" t="n">
        <f aca="false">IF(K11=0,0,(SUM((L11/K11))))</f>
        <v>1.04407259328374</v>
      </c>
      <c r="N11" s="52" t="n">
        <v>102750</v>
      </c>
      <c r="O11" s="35" t="n">
        <v>102750</v>
      </c>
      <c r="P11" s="35" t="n">
        <v>117037</v>
      </c>
      <c r="Q11" s="55" t="n">
        <f aca="false">IF(O11=0,0,(SUM((P11/O11))))</f>
        <v>1.13904622871046</v>
      </c>
      <c r="R11" s="52" t="n">
        <v>120800</v>
      </c>
      <c r="S11" s="35" t="n">
        <v>120800</v>
      </c>
      <c r="T11" s="35" t="n">
        <v>122751</v>
      </c>
      <c r="U11" s="55" t="n">
        <f aca="false">IF(S11=0,0,(SUM((T11/S11))))</f>
        <v>1.01615066225166</v>
      </c>
      <c r="V11" s="52" t="n">
        <v>129722.89</v>
      </c>
      <c r="W11" s="35" t="n">
        <v>141851.76</v>
      </c>
      <c r="X11" s="56" t="n">
        <v>153199.9</v>
      </c>
    </row>
    <row r="12" customFormat="false" ht="12.75" hidden="false" customHeight="false" outlineLevel="0" collapsed="false">
      <c r="A12" s="51" t="s">
        <v>24</v>
      </c>
      <c r="B12" s="52" t="n">
        <v>151058.76</v>
      </c>
      <c r="C12" s="53" t="n">
        <v>151058.76</v>
      </c>
      <c r="D12" s="53" t="n">
        <v>152708</v>
      </c>
      <c r="E12" s="54" t="n">
        <f aca="false">IF(C12=0,0,(SUM((D12/C12))))</f>
        <v>1.01091787063524</v>
      </c>
      <c r="F12" s="52" t="n">
        <v>165203.49</v>
      </c>
      <c r="G12" s="53" t="n">
        <v>165203.49</v>
      </c>
      <c r="H12" s="53" t="n">
        <v>174697</v>
      </c>
      <c r="I12" s="55" t="n">
        <f aca="false">IF(G12=0,0,(SUM((H12/G12))))</f>
        <v>1.05746555354248</v>
      </c>
      <c r="J12" s="52" t="n">
        <v>192179</v>
      </c>
      <c r="K12" s="53" t="n">
        <v>192180.421</v>
      </c>
      <c r="L12" s="35" t="n">
        <v>188705</v>
      </c>
      <c r="M12" s="55" t="n">
        <f aca="false">IF(K12=0,0,(SUM((L12/K12))))</f>
        <v>0.981915842509264</v>
      </c>
      <c r="N12" s="52" t="n">
        <v>223977</v>
      </c>
      <c r="O12" s="35" t="n">
        <v>232682</v>
      </c>
      <c r="P12" s="35" t="n">
        <v>230908</v>
      </c>
      <c r="Q12" s="55" t="n">
        <f aca="false">IF(O12=0,0,(SUM((P12/O12))))</f>
        <v>0.992375860616636</v>
      </c>
      <c r="R12" s="52" t="n">
        <v>293755</v>
      </c>
      <c r="S12" s="35" t="n">
        <v>293726.79</v>
      </c>
      <c r="T12" s="35" t="n">
        <v>292634</v>
      </c>
      <c r="U12" s="55" t="n">
        <f aca="false">IF(S12=0,0,(SUM((T12/S12))))</f>
        <v>0.996279569868312</v>
      </c>
      <c r="V12" s="52" t="n">
        <v>361545.27</v>
      </c>
      <c r="W12" s="35" t="n">
        <v>415635.14</v>
      </c>
      <c r="X12" s="56" t="n">
        <v>468392.23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5287.73</v>
      </c>
      <c r="C14" s="53" t="n">
        <v>5287.73</v>
      </c>
      <c r="D14" s="53" t="n">
        <v>8031</v>
      </c>
      <c r="E14" s="54" t="n">
        <f aca="false">IF(C14=0,0,(SUM((D14/C14))))</f>
        <v>1.51879918225779</v>
      </c>
      <c r="F14" s="52" t="n">
        <v>6669.31</v>
      </c>
      <c r="G14" s="53" t="n">
        <v>6669.31</v>
      </c>
      <c r="H14" s="53" t="n">
        <v>12884</v>
      </c>
      <c r="I14" s="55" t="n">
        <f aca="false">IF(G14=0,0,(SUM((H14/G14))))</f>
        <v>1.93183402780797</v>
      </c>
      <c r="J14" s="52" t="n">
        <v>7418.744</v>
      </c>
      <c r="K14" s="53" t="n">
        <v>7418.744</v>
      </c>
      <c r="L14" s="35" t="n">
        <v>22040</v>
      </c>
      <c r="M14" s="55" t="n">
        <f aca="false">IF(K14=0,0,(SUM((L14/K14))))</f>
        <v>2.97085328729499</v>
      </c>
      <c r="N14" s="52" t="n">
        <v>0</v>
      </c>
      <c r="O14" s="35" t="n">
        <v>0</v>
      </c>
      <c r="P14" s="35" t="n">
        <v>575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495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3184.6</v>
      </c>
      <c r="C15" s="53" t="n">
        <v>13184.6</v>
      </c>
      <c r="D15" s="53" t="n">
        <v>20618</v>
      </c>
      <c r="E15" s="54" t="n">
        <f aca="false">IF(C15=0,0,(SUM((D15/C15))))</f>
        <v>1.56379412344705</v>
      </c>
      <c r="F15" s="52" t="n">
        <v>13582</v>
      </c>
      <c r="G15" s="53" t="n">
        <v>32590</v>
      </c>
      <c r="H15" s="53" t="n">
        <v>30599</v>
      </c>
      <c r="I15" s="55" t="n">
        <f aca="false">IF(G15=0,0,(SUM((H15/G15))))</f>
        <v>0.938907640380485</v>
      </c>
      <c r="J15" s="52" t="n">
        <v>17770.246</v>
      </c>
      <c r="K15" s="53" t="n">
        <v>17770.246</v>
      </c>
      <c r="L15" s="35" t="n">
        <v>29336</v>
      </c>
      <c r="M15" s="55" t="n">
        <f aca="false">IF(K15=0,0,(SUM((L15/K15))))</f>
        <v>1.65084940298519</v>
      </c>
      <c r="N15" s="52" t="n">
        <v>20748</v>
      </c>
      <c r="O15" s="35" t="n">
        <v>20837</v>
      </c>
      <c r="P15" s="35" t="n">
        <v>44098</v>
      </c>
      <c r="Q15" s="55" t="n">
        <f aca="false">IF(O15=0,0,(SUM((P15/O15))))</f>
        <v>2.11633152565149</v>
      </c>
      <c r="R15" s="52" t="n">
        <v>23820</v>
      </c>
      <c r="S15" s="35" t="n">
        <v>81225.763</v>
      </c>
      <c r="T15" s="35" t="n">
        <v>56652</v>
      </c>
      <c r="U15" s="55" t="n">
        <f aca="false">IF(S15=0,0,(SUM((T15/S15))))</f>
        <v>0.697463439032269</v>
      </c>
      <c r="V15" s="52" t="n">
        <v>101487</v>
      </c>
      <c r="W15" s="35" t="n">
        <v>85520</v>
      </c>
      <c r="X15" s="56" t="n">
        <v>88307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 t="n">
        <v>3539</v>
      </c>
      <c r="E16" s="54" t="n">
        <f aca="false">IF(C16=0,0,(SUM((D16/C16))))</f>
        <v>0</v>
      </c>
      <c r="F16" s="52" t="n">
        <v>0</v>
      </c>
      <c r="G16" s="53" t="n">
        <v>1270</v>
      </c>
      <c r="H16" s="53" t="n">
        <v>3112</v>
      </c>
      <c r="I16" s="55" t="n">
        <f aca="false">IF(G16=0,0,(SUM((H16/G16))))</f>
        <v>2.4503937007874</v>
      </c>
      <c r="J16" s="52" t="n">
        <v>0</v>
      </c>
      <c r="K16" s="53" t="n">
        <v>0</v>
      </c>
      <c r="L16" s="35" t="n">
        <v>12062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1624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8467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30133.48</v>
      </c>
      <c r="C17" s="53" t="n">
        <v>30133.48</v>
      </c>
      <c r="D17" s="53" t="n">
        <v>32720</v>
      </c>
      <c r="E17" s="54" t="n">
        <f aca="false">IF(C17=0,0,(SUM((D17/C17))))</f>
        <v>1.08583542292493</v>
      </c>
      <c r="F17" s="52" t="n">
        <v>88641.85</v>
      </c>
      <c r="G17" s="53" t="n">
        <v>64474</v>
      </c>
      <c r="H17" s="53" t="n">
        <v>63994</v>
      </c>
      <c r="I17" s="55" t="n">
        <f aca="false">IF(G17=0,0,(SUM((H17/G17))))</f>
        <v>0.992555138505444</v>
      </c>
      <c r="J17" s="52" t="n">
        <v>19440</v>
      </c>
      <c r="K17" s="53" t="n">
        <v>19439.743</v>
      </c>
      <c r="L17" s="35" t="n">
        <v>42837</v>
      </c>
      <c r="M17" s="55" t="n">
        <f aca="false">IF(K17=0,0,(SUM((L17/K17))))</f>
        <v>2.20357851438674</v>
      </c>
      <c r="N17" s="52" t="n">
        <v>112432</v>
      </c>
      <c r="O17" s="35" t="n">
        <v>112441</v>
      </c>
      <c r="P17" s="35" t="n">
        <v>28726</v>
      </c>
      <c r="Q17" s="55" t="n">
        <f aca="false">IF(O17=0,0,(SUM((P17/O17))))</f>
        <v>0.255476205298779</v>
      </c>
      <c r="R17" s="52" t="n">
        <v>80168</v>
      </c>
      <c r="S17" s="35" t="n">
        <v>28396.896</v>
      </c>
      <c r="T17" s="35" t="n">
        <v>60130</v>
      </c>
      <c r="U17" s="55" t="n">
        <f aca="false">IF(S17=0,0,(SUM((T17/S17))))</f>
        <v>2.11748495328504</v>
      </c>
      <c r="V17" s="52" t="n">
        <v>31508.42</v>
      </c>
      <c r="W17" s="35" t="n">
        <v>32444.94</v>
      </c>
      <c r="X17" s="56" t="n">
        <v>35153.03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240497.75</v>
      </c>
      <c r="C19" s="46" t="n">
        <f aca="false">SUM(C20:C27)</f>
        <v>256277</v>
      </c>
      <c r="D19" s="46" t="n">
        <f aca="false">SUM(D20:D27)</f>
        <v>251291</v>
      </c>
      <c r="E19" s="47" t="n">
        <f aca="false">IF(C19=0,0,(SUM((D19/C19))))</f>
        <v>0.980544488970918</v>
      </c>
      <c r="F19" s="45" t="n">
        <f aca="false">SUM(F20:F27)</f>
        <v>280602.33</v>
      </c>
      <c r="G19" s="46" t="n">
        <f aca="false">SUM(G20:G27)</f>
        <v>275598</v>
      </c>
      <c r="H19" s="46" t="n">
        <f aca="false">SUM(H20:H27)</f>
        <v>269715</v>
      </c>
      <c r="I19" s="48" t="n">
        <f aca="false">IF(G19=0,0,(SUM((H19/G19))))</f>
        <v>0.978653691245945</v>
      </c>
      <c r="J19" s="45" t="n">
        <f aca="false">SUM(J20:J27)</f>
        <v>311420</v>
      </c>
      <c r="K19" s="46" t="n">
        <f aca="false">SUM(K20:K27)</f>
        <v>311420</v>
      </c>
      <c r="L19" s="49" t="n">
        <f aca="false">SUM(L20:L27)</f>
        <v>301376</v>
      </c>
      <c r="M19" s="48" t="n">
        <f aca="false">IF(K19=0,0,(SUM((L19/K19))))</f>
        <v>0.967747736176225</v>
      </c>
      <c r="N19" s="45" t="n">
        <f aca="false">SUM(N20:N27)</f>
        <v>401025</v>
      </c>
      <c r="O19" s="49" t="n">
        <f aca="false">SUM(O20:O27)</f>
        <v>409788</v>
      </c>
      <c r="P19" s="49" t="n">
        <f aca="false">SUM(P20:P27)</f>
        <v>398148</v>
      </c>
      <c r="Q19" s="48" t="n">
        <f aca="false">IF(O19=0,0,(SUM((P19/O19))))</f>
        <v>0.971595068669654</v>
      </c>
      <c r="R19" s="45" t="n">
        <f aca="false">SUM(R20:R27)</f>
        <v>518243</v>
      </c>
      <c r="S19" s="49" t="n">
        <f aca="false">SUM(S20:S27)</f>
        <v>574620.937</v>
      </c>
      <c r="T19" s="49" t="n">
        <f aca="false">SUM(T20:T27)</f>
        <v>555472</v>
      </c>
      <c r="U19" s="48" t="n">
        <f aca="false">IF(S19=0,0,(SUM((T19/S19))))</f>
        <v>0.966675532047312</v>
      </c>
      <c r="V19" s="45" t="n">
        <f aca="false">SUM(V20:V27)</f>
        <v>708004.86</v>
      </c>
      <c r="W19" s="49" t="n">
        <f aca="false">SUM(W20:W27)</f>
        <v>762508.52</v>
      </c>
      <c r="X19" s="50" t="n">
        <f aca="false">SUM(X20:X27)</f>
        <v>826652.475</v>
      </c>
    </row>
    <row r="20" customFormat="false" ht="12.75" hidden="false" customHeight="false" outlineLevel="0" collapsed="false">
      <c r="A20" s="51" t="s">
        <v>31</v>
      </c>
      <c r="B20" s="52" t="n">
        <v>97065.43</v>
      </c>
      <c r="C20" s="53" t="n">
        <v>88475</v>
      </c>
      <c r="D20" s="53" t="n">
        <v>82742</v>
      </c>
      <c r="E20" s="54" t="n">
        <f aca="false">IF(C20=0,0,(SUM((D20/C20))))</f>
        <v>0.935202034473015</v>
      </c>
      <c r="F20" s="52" t="n">
        <v>101039.48</v>
      </c>
      <c r="G20" s="53" t="n">
        <v>89714</v>
      </c>
      <c r="H20" s="53" t="n">
        <v>88058</v>
      </c>
      <c r="I20" s="55" t="n">
        <f aca="false">IF(G20=0,0,(SUM((H20/G20))))</f>
        <v>0.981541342488352</v>
      </c>
      <c r="J20" s="52" t="n">
        <v>105913</v>
      </c>
      <c r="K20" s="53" t="n">
        <v>105913</v>
      </c>
      <c r="L20" s="35" t="n">
        <v>104737</v>
      </c>
      <c r="M20" s="55" t="n">
        <f aca="false">IF(K20=0,0,(SUM((L20/K20))))</f>
        <v>0.98889654716607</v>
      </c>
      <c r="N20" s="52" t="n">
        <v>134687</v>
      </c>
      <c r="O20" s="35" t="n">
        <v>134687</v>
      </c>
      <c r="P20" s="35" t="n">
        <v>123649</v>
      </c>
      <c r="Q20" s="55" t="n">
        <f aca="false">IF(O20=0,0,(SUM((P20/O20))))</f>
        <v>0.918047027552771</v>
      </c>
      <c r="R20" s="52" t="n">
        <v>153493</v>
      </c>
      <c r="S20" s="35" t="n">
        <v>153767.03</v>
      </c>
      <c r="T20" s="35" t="n">
        <v>156844</v>
      </c>
      <c r="U20" s="55" t="n">
        <f aca="false">IF(S20=0,0,(SUM((T20/S20))))</f>
        <v>1.02001059654986</v>
      </c>
      <c r="V20" s="52" t="n">
        <v>180902.95</v>
      </c>
      <c r="W20" s="35" t="n">
        <v>194565.28</v>
      </c>
      <c r="X20" s="56" t="n">
        <v>206245.25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3913</v>
      </c>
      <c r="H21" s="53" t="n">
        <v>3882</v>
      </c>
      <c r="I21" s="55" t="n">
        <f aca="false">IF(G21=0,0,(SUM((H21/G21))))</f>
        <v>0.992077689752108</v>
      </c>
      <c r="J21" s="52" t="n">
        <v>0</v>
      </c>
      <c r="K21" s="53" t="n">
        <v>0</v>
      </c>
      <c r="L21" s="35" t="n">
        <v>387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27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53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4992.49</v>
      </c>
      <c r="C22" s="53" t="n">
        <v>21780</v>
      </c>
      <c r="D22" s="53" t="n">
        <v>19204</v>
      </c>
      <c r="E22" s="54" t="n">
        <f aca="false">IF(C22=0,0,(SUM((D22/C22))))</f>
        <v>0.881726354453627</v>
      </c>
      <c r="F22" s="52" t="n">
        <v>28265</v>
      </c>
      <c r="G22" s="53" t="n">
        <v>33714</v>
      </c>
      <c r="H22" s="53" t="n">
        <v>33088</v>
      </c>
      <c r="I22" s="55" t="n">
        <f aca="false">IF(G22=0,0,(SUM((H22/G22))))</f>
        <v>0.981432046034289</v>
      </c>
      <c r="J22" s="52" t="n">
        <v>38935</v>
      </c>
      <c r="K22" s="53" t="n">
        <v>38935</v>
      </c>
      <c r="L22" s="35" t="n">
        <v>34428</v>
      </c>
      <c r="M22" s="55" t="n">
        <f aca="false">IF(K22=0,0,(SUM((L22/K22))))</f>
        <v>0.884242969050982</v>
      </c>
      <c r="N22" s="52" t="n">
        <v>51839</v>
      </c>
      <c r="O22" s="35" t="n">
        <v>51839</v>
      </c>
      <c r="P22" s="35" t="n">
        <v>42151</v>
      </c>
      <c r="Q22" s="55" t="n">
        <f aca="false">IF(O22=0,0,(SUM((P22/O22))))</f>
        <v>0.813113678890411</v>
      </c>
      <c r="R22" s="52" t="n">
        <v>53147</v>
      </c>
      <c r="S22" s="35" t="n">
        <v>0</v>
      </c>
      <c r="T22" s="35" t="n">
        <v>48925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19941</v>
      </c>
      <c r="D23" s="53" t="n">
        <v>20251</v>
      </c>
      <c r="E23" s="54" t="n">
        <f aca="false">IF(C23=0,0,(SUM((D23/C23))))</f>
        <v>1.01554586028785</v>
      </c>
      <c r="F23" s="52" t="n">
        <v>0</v>
      </c>
      <c r="G23" s="53" t="n">
        <v>23693</v>
      </c>
      <c r="H23" s="53" t="n">
        <v>25008</v>
      </c>
      <c r="I23" s="55" t="n">
        <f aca="false">IF(G23=0,0,(SUM((H23/G23))))</f>
        <v>1.05550162495252</v>
      </c>
      <c r="J23" s="52" t="n">
        <v>0</v>
      </c>
      <c r="K23" s="53" t="n">
        <v>0</v>
      </c>
      <c r="L23" s="35" t="n">
        <v>27135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3414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0114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29018.89</v>
      </c>
      <c r="C24" s="53" t="n">
        <v>9078</v>
      </c>
      <c r="D24" s="53" t="n">
        <v>5647</v>
      </c>
      <c r="E24" s="54" t="n">
        <f aca="false">IF(C24=0,0,(SUM((D24/C24))))</f>
        <v>0.622053315708306</v>
      </c>
      <c r="F24" s="52" t="n">
        <v>36448.09</v>
      </c>
      <c r="G24" s="53" t="n">
        <v>7499</v>
      </c>
      <c r="H24" s="53" t="n">
        <v>6398</v>
      </c>
      <c r="I24" s="55" t="n">
        <f aca="false">IF(G24=0,0,(SUM((H24/G24))))</f>
        <v>0.853180424056541</v>
      </c>
      <c r="J24" s="52" t="n">
        <v>37107</v>
      </c>
      <c r="K24" s="53" t="n">
        <v>37107</v>
      </c>
      <c r="L24" s="35" t="n">
        <v>6154</v>
      </c>
      <c r="M24" s="55" t="n">
        <f aca="false">IF(K24=0,0,(SUM((L24/K24))))</f>
        <v>0.165844719325195</v>
      </c>
      <c r="N24" s="52" t="n">
        <v>37216</v>
      </c>
      <c r="O24" s="35" t="n">
        <v>37216</v>
      </c>
      <c r="P24" s="35" t="n">
        <v>7526</v>
      </c>
      <c r="Q24" s="55" t="n">
        <f aca="false">IF(O24=0,0,(SUM((P24/O24))))</f>
        <v>0.202224849527085</v>
      </c>
      <c r="R24" s="52" t="n">
        <v>57625</v>
      </c>
      <c r="S24" s="35" t="n">
        <v>16896.771</v>
      </c>
      <c r="T24" s="35" t="n">
        <v>19295</v>
      </c>
      <c r="U24" s="55" t="n">
        <f aca="false">IF(S24=0,0,(SUM((T24/S24))))</f>
        <v>1.14193416008301</v>
      </c>
      <c r="V24" s="52" t="n">
        <v>28045.44</v>
      </c>
      <c r="W24" s="35" t="n">
        <v>36249.24</v>
      </c>
      <c r="X24" s="56" t="n">
        <v>39137.88</v>
      </c>
    </row>
    <row r="25" customFormat="false" ht="13.35" hidden="false" customHeight="true" outlineLevel="0" collapsed="false">
      <c r="A25" s="51" t="s">
        <v>36</v>
      </c>
      <c r="B25" s="52" t="n">
        <v>34930.84</v>
      </c>
      <c r="C25" s="53" t="n">
        <v>34198</v>
      </c>
      <c r="D25" s="53" t="n">
        <v>34107</v>
      </c>
      <c r="E25" s="54" t="n">
        <f aca="false">IF(C25=0,0,(SUM((D25/C25))))</f>
        <v>0.997339025674016</v>
      </c>
      <c r="F25" s="52" t="n">
        <v>38482.76</v>
      </c>
      <c r="G25" s="53" t="n">
        <v>38433</v>
      </c>
      <c r="H25" s="53" t="n">
        <v>39256</v>
      </c>
      <c r="I25" s="55" t="n">
        <f aca="false">IF(G25=0,0,(SUM((H25/G25))))</f>
        <v>1.02141388910572</v>
      </c>
      <c r="J25" s="52" t="n">
        <v>40393</v>
      </c>
      <c r="K25" s="53" t="n">
        <v>40393</v>
      </c>
      <c r="L25" s="35" t="n">
        <v>42831</v>
      </c>
      <c r="M25" s="55" t="n">
        <f aca="false">IF(K25=0,0,(SUM((L25/K25))))</f>
        <v>1.06035699254821</v>
      </c>
      <c r="N25" s="52" t="n">
        <v>47710</v>
      </c>
      <c r="O25" s="35" t="n">
        <v>56387</v>
      </c>
      <c r="P25" s="35" t="n">
        <v>59353</v>
      </c>
      <c r="Q25" s="55" t="n">
        <f aca="false">IF(O25=0,0,(SUM((P25/O25))))</f>
        <v>1.05260077677479</v>
      </c>
      <c r="R25" s="52" t="n">
        <v>81800</v>
      </c>
      <c r="S25" s="35" t="n">
        <v>81285</v>
      </c>
      <c r="T25" s="35" t="n">
        <v>78006</v>
      </c>
      <c r="U25" s="55" t="n">
        <f aca="false">IF(S25=0,0,(SUM((T25/S25))))</f>
        <v>0.959660453958295</v>
      </c>
      <c r="V25" s="52" t="n">
        <v>103276.38</v>
      </c>
      <c r="W25" s="35" t="n">
        <v>130970.48</v>
      </c>
      <c r="X25" s="56" t="n">
        <v>163713.09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13356</v>
      </c>
      <c r="D26" s="53" t="n">
        <v>6902</v>
      </c>
      <c r="E26" s="54" t="n">
        <f aca="false">IF(C26=0,0,(SUM((D26/C26))))</f>
        <v>0.516771488469602</v>
      </c>
      <c r="F26" s="52" t="n">
        <v>0</v>
      </c>
      <c r="G26" s="53" t="n">
        <v>12715</v>
      </c>
      <c r="H26" s="53" t="n">
        <v>12778</v>
      </c>
      <c r="I26" s="55" t="n">
        <f aca="false">IF(G26=0,0,(SUM((H26/G26))))</f>
        <v>1.00495477782147</v>
      </c>
      <c r="J26" s="52" t="n">
        <v>0</v>
      </c>
      <c r="K26" s="53" t="n">
        <v>0</v>
      </c>
      <c r="L26" s="35" t="n">
        <v>10314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9308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181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54490.1</v>
      </c>
      <c r="C27" s="53" t="n">
        <v>69449</v>
      </c>
      <c r="D27" s="53" t="n">
        <v>82438</v>
      </c>
      <c r="E27" s="54" t="n">
        <f aca="false">IF(C27=0,0,(SUM((D27/C27))))</f>
        <v>1.18702933087589</v>
      </c>
      <c r="F27" s="52" t="n">
        <v>76367</v>
      </c>
      <c r="G27" s="53" t="n">
        <v>65917</v>
      </c>
      <c r="H27" s="53" t="n">
        <v>61247</v>
      </c>
      <c r="I27" s="55" t="n">
        <f aca="false">IF(G27=0,0,(SUM((H27/G27))))</f>
        <v>0.929153329186705</v>
      </c>
      <c r="J27" s="52" t="n">
        <v>89072</v>
      </c>
      <c r="K27" s="53" t="n">
        <v>89072</v>
      </c>
      <c r="L27" s="35" t="n">
        <v>71904</v>
      </c>
      <c r="M27" s="55" t="n">
        <f aca="false">IF(K27=0,0,(SUM((L27/K27))))</f>
        <v>0.807257050476019</v>
      </c>
      <c r="N27" s="52" t="n">
        <v>129573</v>
      </c>
      <c r="O27" s="35" t="n">
        <v>129659</v>
      </c>
      <c r="P27" s="35" t="n">
        <v>117745</v>
      </c>
      <c r="Q27" s="55" t="n">
        <f aca="false">IF(O27=0,0,(SUM((P27/O27))))</f>
        <v>0.908112819009864</v>
      </c>
      <c r="R27" s="52" t="n">
        <v>172178</v>
      </c>
      <c r="S27" s="35" t="n">
        <v>322672.136</v>
      </c>
      <c r="T27" s="35" t="n">
        <v>134912</v>
      </c>
      <c r="U27" s="55" t="n">
        <f aca="false">IF(S27=0,0,(SUM((T27/S27))))</f>
        <v>0.418108615365536</v>
      </c>
      <c r="V27" s="52" t="n">
        <v>395780.09</v>
      </c>
      <c r="W27" s="35" t="n">
        <v>400723.52</v>
      </c>
      <c r="X27" s="56" t="n">
        <v>417556.25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9150.08</v>
      </c>
      <c r="C29" s="65" t="n">
        <f aca="false">SUM(C10-C19)</f>
        <v>3370.83000000002</v>
      </c>
      <c r="D29" s="65" t="n">
        <f aca="false">SUM(D10-D19)</f>
        <v>28739</v>
      </c>
      <c r="E29" s="66"/>
      <c r="F29" s="64" t="n">
        <f aca="false">SUM(F10-F19)</f>
        <v>63960.7</v>
      </c>
      <c r="G29" s="65" t="n">
        <f aca="false">SUM(G10-G19)</f>
        <v>65075.18</v>
      </c>
      <c r="H29" s="65" t="n">
        <f aca="false">SUM(H10-H19)</f>
        <v>87552</v>
      </c>
      <c r="I29" s="66"/>
      <c r="J29" s="64" t="n">
        <f aca="false">SUM(J10-J19)</f>
        <v>3565.98999999999</v>
      </c>
      <c r="K29" s="65" t="n">
        <f aca="false">SUM(K10-K19)</f>
        <v>3567.62599999999</v>
      </c>
      <c r="L29" s="67" t="n">
        <f aca="false">SUM(L10-L19)</f>
        <v>75228</v>
      </c>
      <c r="M29" s="66"/>
      <c r="N29" s="64" t="n">
        <f aca="false">SUM(N10-N19)</f>
        <v>58882</v>
      </c>
      <c r="O29" s="65" t="n">
        <f aca="false">SUM(O10-O19)</f>
        <v>58922</v>
      </c>
      <c r="P29" s="67" t="n">
        <f aca="false">SUM(P10-P19)</f>
        <v>29998</v>
      </c>
      <c r="Q29" s="66"/>
      <c r="R29" s="64" t="n">
        <f aca="false">SUM(R10-R19)</f>
        <v>300</v>
      </c>
      <c r="S29" s="65" t="n">
        <f aca="false">SUM(S10-S19)</f>
        <v>-50471.4880000001</v>
      </c>
      <c r="T29" s="67" t="n">
        <f aca="false">SUM(T10-T19)</f>
        <v>-9881</v>
      </c>
      <c r="U29" s="66"/>
      <c r="V29" s="65" t="n">
        <f aca="false">SUM(V10-V19)</f>
        <v>-83741.2799999999</v>
      </c>
      <c r="W29" s="68" t="n">
        <f aca="false">SUM(W10-W19)</f>
        <v>-87056.6800000001</v>
      </c>
      <c r="X29" s="69" t="n">
        <f aca="false">SUM(X10-X19)</f>
        <v>-81600.315000000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56169.658</v>
      </c>
      <c r="C35" s="46" t="n">
        <f aca="false">SUM(C36:C39)</f>
        <v>56169.658</v>
      </c>
      <c r="D35" s="46" t="n">
        <f aca="false">SUM(D36:D39)</f>
        <v>38300</v>
      </c>
      <c r="E35" s="47" t="n">
        <f aca="false">IF(C35=0,0,(SUM((D35/C35))))</f>
        <v>0.681862795034287</v>
      </c>
      <c r="F35" s="45" t="n">
        <f aca="false">SUM(F36:F39)</f>
        <v>106649</v>
      </c>
      <c r="G35" s="46" t="n">
        <f aca="false">SUM(G36:G39)</f>
        <v>110324</v>
      </c>
      <c r="H35" s="46" t="n">
        <f aca="false">SUM(H36:H39)</f>
        <v>108129</v>
      </c>
      <c r="I35" s="48" t="n">
        <f aca="false">IF(G35=0,0,(SUM((H35/G35))))</f>
        <v>0.980104057140785</v>
      </c>
      <c r="J35" s="37" t="n">
        <f aca="false">SUM(J36:J39)</f>
        <v>196439</v>
      </c>
      <c r="K35" s="46" t="n">
        <f aca="false">SUM(K36:K39)</f>
        <v>185852</v>
      </c>
      <c r="L35" s="46" t="n">
        <f aca="false">SUM(L36:L39)</f>
        <v>159653</v>
      </c>
      <c r="M35" s="48" t="n">
        <f aca="false">IF(K35=0,0,(SUM((L35/K35))))</f>
        <v>0.859032993995222</v>
      </c>
      <c r="N35" s="37" t="n">
        <f aca="false">SUM(N36:N39)</f>
        <v>167128</v>
      </c>
      <c r="O35" s="46" t="n">
        <f aca="false">SUM(O36:O39)</f>
        <v>167128</v>
      </c>
      <c r="P35" s="46" t="n">
        <f aca="false">SUM(P36:P39)</f>
        <v>174209</v>
      </c>
      <c r="Q35" s="48" t="n">
        <f aca="false">IF(O35=0,0,(SUM((P35/O35))))</f>
        <v>1.0423687233737</v>
      </c>
      <c r="R35" s="37" t="n">
        <f aca="false">SUM(R36:R39)</f>
        <v>162327</v>
      </c>
      <c r="S35" s="46" t="n">
        <f aca="false">SUM(S36:S39)</f>
        <v>134810.308</v>
      </c>
      <c r="T35" s="46" t="n">
        <f aca="false">SUM(T36:T39)</f>
        <v>106466</v>
      </c>
      <c r="U35" s="48" t="n">
        <f aca="false">IF(S35=0,0,(SUM((T35/S35))))</f>
        <v>0.789746730643179</v>
      </c>
      <c r="V35" s="45" t="n">
        <f aca="false">SUM(V36:V39)</f>
        <v>161809.089</v>
      </c>
      <c r="W35" s="49" t="n">
        <f aca="false">SUM(W36:W39)</f>
        <v>163044.349</v>
      </c>
      <c r="X35" s="50" t="n">
        <f aca="false">SUM(X36:X39)</f>
        <v>98155.904</v>
      </c>
    </row>
    <row r="36" customFormat="false" ht="12.75" hidden="false" customHeight="false" outlineLevel="0" collapsed="false">
      <c r="A36" s="51" t="s">
        <v>42</v>
      </c>
      <c r="B36" s="52" t="n">
        <v>17000</v>
      </c>
      <c r="C36" s="53" t="n">
        <v>17000</v>
      </c>
      <c r="D36" s="53" t="n">
        <v>16995</v>
      </c>
      <c r="E36" s="54" t="n">
        <f aca="false">IF(C36=0,0,(SUM((D36/C36))))</f>
        <v>0.999705882352941</v>
      </c>
      <c r="F36" s="52" t="n">
        <v>42000</v>
      </c>
      <c r="G36" s="53" t="n">
        <v>42000</v>
      </c>
      <c r="H36" s="53" t="n">
        <v>37169</v>
      </c>
      <c r="I36" s="55" t="n">
        <f aca="false">IF(G36=0,0,(SUM((H36/G36))))</f>
        <v>0.884976190476191</v>
      </c>
      <c r="J36" s="76" t="n">
        <v>40000</v>
      </c>
      <c r="K36" s="53" t="n">
        <v>40000</v>
      </c>
      <c r="L36" s="53" t="n">
        <v>0</v>
      </c>
      <c r="M36" s="55" t="n">
        <f aca="false">IF(K36=0,0,(SUM((L36/K36))))</f>
        <v>0</v>
      </c>
      <c r="N36" s="76" t="n">
        <v>40000</v>
      </c>
      <c r="O36" s="53" t="n">
        <v>40000</v>
      </c>
      <c r="P36" s="53" t="n">
        <v>51790</v>
      </c>
      <c r="Q36" s="55" t="n">
        <f aca="false">IF(O36=0,0,(SUM((P36/O36))))</f>
        <v>1.29475</v>
      </c>
      <c r="R36" s="76" t="n">
        <v>70000</v>
      </c>
      <c r="S36" s="53" t="n">
        <v>70000</v>
      </c>
      <c r="T36" s="53" t="n">
        <v>0</v>
      </c>
      <c r="U36" s="55" t="n">
        <f aca="false">IF(S36=0,0,(SUM((T36/S36))))</f>
        <v>0</v>
      </c>
      <c r="V36" s="52" t="n">
        <v>97736</v>
      </c>
      <c r="W36" s="35" t="n">
        <v>122237</v>
      </c>
      <c r="X36" s="56" t="n">
        <v>53417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1270</v>
      </c>
      <c r="G37" s="53" t="n">
        <v>3484</v>
      </c>
      <c r="H37" s="53" t="n">
        <v>3112</v>
      </c>
      <c r="I37" s="55" t="n">
        <f aca="false">IF(G37=0,0,(SUM((H37/G37))))</f>
        <v>0.893226176808266</v>
      </c>
      <c r="J37" s="76" t="n">
        <v>15800</v>
      </c>
      <c r="K37" s="53" t="n">
        <v>1000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10000</v>
      </c>
      <c r="S37" s="53" t="n">
        <v>2090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18140</v>
      </c>
      <c r="C38" s="53" t="n">
        <v>18140</v>
      </c>
      <c r="D38" s="53" t="n">
        <v>6257</v>
      </c>
      <c r="E38" s="54" t="n">
        <f aca="false">IF(C38=0,0,(SUM((D38/C38))))</f>
        <v>0.344928335170893</v>
      </c>
      <c r="F38" s="52" t="n">
        <v>21779</v>
      </c>
      <c r="G38" s="53" t="n">
        <v>14960</v>
      </c>
      <c r="H38" s="53" t="n">
        <v>15977</v>
      </c>
      <c r="I38" s="55" t="n">
        <f aca="false">IF(G38=0,0,(SUM((H38/G38))))</f>
        <v>1.06798128342246</v>
      </c>
      <c r="J38" s="76" t="n">
        <v>39498</v>
      </c>
      <c r="K38" s="53" t="n">
        <v>20305</v>
      </c>
      <c r="L38" s="53" t="n">
        <v>22309</v>
      </c>
      <c r="M38" s="55" t="n">
        <f aca="false">IF(K38=0,0,(SUM((L38/K38))))</f>
        <v>1.09869490273332</v>
      </c>
      <c r="N38" s="77" t="n">
        <v>28420</v>
      </c>
      <c r="O38" s="53" t="n">
        <v>28420</v>
      </c>
      <c r="P38" s="53" t="n">
        <v>16754</v>
      </c>
      <c r="Q38" s="55" t="n">
        <f aca="false">IF(O38=0,0,(SUM((P38/O38))))</f>
        <v>0.589514426460239</v>
      </c>
      <c r="R38" s="77" t="n">
        <v>36453</v>
      </c>
      <c r="S38" s="53" t="n">
        <v>25729.836</v>
      </c>
      <c r="T38" s="53" t="n">
        <v>0</v>
      </c>
      <c r="U38" s="55" t="n">
        <f aca="false">IF(S38=0,0,(SUM((T38/S38))))</f>
        <v>0</v>
      </c>
      <c r="V38" s="52" t="n">
        <v>26003.001</v>
      </c>
      <c r="W38" s="35" t="n">
        <v>23039</v>
      </c>
      <c r="X38" s="56" t="n">
        <v>25656.5</v>
      </c>
    </row>
    <row r="39" customFormat="false" ht="13.35" hidden="false" customHeight="true" outlineLevel="0" collapsed="false">
      <c r="A39" s="51" t="s">
        <v>50</v>
      </c>
      <c r="B39" s="52" t="n">
        <v>21029.658</v>
      </c>
      <c r="C39" s="53" t="n">
        <v>21029.658</v>
      </c>
      <c r="D39" s="53" t="n">
        <v>15048</v>
      </c>
      <c r="E39" s="54" t="n">
        <f aca="false">IF(C39=0,0,(SUM((D39/C39))))</f>
        <v>0.715560852202161</v>
      </c>
      <c r="F39" s="52" t="n">
        <v>41600</v>
      </c>
      <c r="G39" s="53" t="n">
        <v>49880</v>
      </c>
      <c r="H39" s="53" t="n">
        <v>51871</v>
      </c>
      <c r="I39" s="55" t="n">
        <f aca="false">IF(G39=0,0,(SUM((H39/G39))))</f>
        <v>1.039915797915</v>
      </c>
      <c r="J39" s="76" t="n">
        <v>101141</v>
      </c>
      <c r="K39" s="53" t="n">
        <v>115547</v>
      </c>
      <c r="L39" s="53" t="n">
        <v>137344</v>
      </c>
      <c r="M39" s="55" t="n">
        <f aca="false">IF(K39=0,0,(SUM((L39/K39))))</f>
        <v>1.18864185136784</v>
      </c>
      <c r="N39" s="76" t="n">
        <v>98708</v>
      </c>
      <c r="O39" s="53" t="n">
        <v>98708</v>
      </c>
      <c r="P39" s="53" t="n">
        <v>105665</v>
      </c>
      <c r="Q39" s="55" t="n">
        <f aca="false">IF(O39=0,0,(SUM((P39/O39))))</f>
        <v>1.07048060947441</v>
      </c>
      <c r="R39" s="76" t="n">
        <v>45874</v>
      </c>
      <c r="S39" s="53" t="n">
        <v>18180.472</v>
      </c>
      <c r="T39" s="53" t="n">
        <v>106466</v>
      </c>
      <c r="U39" s="55" t="n">
        <f aca="false">IF(S39=0,0,(SUM((T39/S39))))</f>
        <v>5.85606358294768</v>
      </c>
      <c r="V39" s="52" t="n">
        <v>38070.088</v>
      </c>
      <c r="W39" s="35" t="n">
        <v>17768.349</v>
      </c>
      <c r="X39" s="56" t="n">
        <v>19082.40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56169.658</v>
      </c>
      <c r="C41" s="46" t="n">
        <f aca="false">SUM(C42:C46)</f>
        <v>56169.658</v>
      </c>
      <c r="D41" s="46" t="n">
        <f aca="false">SUM(D42:D46)</f>
        <v>38300</v>
      </c>
      <c r="E41" s="47" t="n">
        <f aca="false">IF(C41=0,0,(SUM((D41/C41))))</f>
        <v>0.681862795034287</v>
      </c>
      <c r="F41" s="45" t="n">
        <f aca="false">SUM(F42:F46)</f>
        <v>106649</v>
      </c>
      <c r="G41" s="46" t="n">
        <f aca="false">SUM(G42:G46)</f>
        <v>110324.05</v>
      </c>
      <c r="H41" s="46" t="n">
        <f aca="false">SUM(H42:H46)</f>
        <v>108129</v>
      </c>
      <c r="I41" s="48" t="n">
        <f aca="false">IF(G41=0,0,(SUM((H41/G41))))</f>
        <v>0.980103612947494</v>
      </c>
      <c r="J41" s="37" t="n">
        <f aca="false">SUM(J42:J46)</f>
        <v>196439</v>
      </c>
      <c r="K41" s="46" t="n">
        <f aca="false">SUM(K42:K46)</f>
        <v>185852</v>
      </c>
      <c r="L41" s="46" t="n">
        <f aca="false">SUM(L42:L46)</f>
        <v>159653</v>
      </c>
      <c r="M41" s="48" t="n">
        <f aca="false">IF(K41=0,0,(SUM((L41/K41))))</f>
        <v>0.859032993995222</v>
      </c>
      <c r="N41" s="37" t="n">
        <f aca="false">SUM(N42:N46)</f>
        <v>167128</v>
      </c>
      <c r="O41" s="46" t="n">
        <f aca="false">SUM(O42:O46)</f>
        <v>167128</v>
      </c>
      <c r="P41" s="46" t="n">
        <f aca="false">SUM(P42:P46)</f>
        <v>174209</v>
      </c>
      <c r="Q41" s="48" t="n">
        <f aca="false">IF(O41=0,0,(SUM((P41/O41))))</f>
        <v>1.0423687233737</v>
      </c>
      <c r="R41" s="37" t="n">
        <f aca="false">SUM(R42:R46)</f>
        <v>162327</v>
      </c>
      <c r="S41" s="46" t="n">
        <f aca="false">SUM(S42:S46)</f>
        <v>134810.308</v>
      </c>
      <c r="T41" s="46" t="n">
        <f aca="false">SUM(T42:T46)</f>
        <v>106466</v>
      </c>
      <c r="U41" s="48" t="n">
        <f aca="false">IF(S41=0,0,(SUM((T41/S41))))</f>
        <v>0.789746730643179</v>
      </c>
      <c r="V41" s="45" t="n">
        <f aca="false">SUM(V42:V46)</f>
        <v>161809.089</v>
      </c>
      <c r="W41" s="49" t="n">
        <f aca="false">SUM(W42:W46)</f>
        <v>163044.349</v>
      </c>
      <c r="X41" s="50" t="n">
        <f aca="false">SUM(X42:X46)</f>
        <v>98155.904</v>
      </c>
    </row>
    <row r="42" customFormat="false" ht="12.75" hidden="false" customHeight="false" outlineLevel="0" collapsed="false">
      <c r="A42" s="51" t="s">
        <v>46</v>
      </c>
      <c r="B42" s="52" t="n">
        <v>10062</v>
      </c>
      <c r="C42" s="53" t="n">
        <v>10062</v>
      </c>
      <c r="D42" s="53" t="n">
        <v>3921</v>
      </c>
      <c r="E42" s="54" t="n">
        <f aca="false">IF(C42=0,0,(SUM((D42/C42))))</f>
        <v>0.389683959451401</v>
      </c>
      <c r="F42" s="52" t="n">
        <v>31453.855</v>
      </c>
      <c r="G42" s="53" t="n">
        <v>31453.855</v>
      </c>
      <c r="H42" s="53" t="n">
        <v>15129</v>
      </c>
      <c r="I42" s="55" t="n">
        <f aca="false">IF(G42=0,0,(SUM((H42/G42))))</f>
        <v>0.480990326940847</v>
      </c>
      <c r="J42" s="76" t="n">
        <v>31586</v>
      </c>
      <c r="K42" s="53" t="n">
        <v>11840</v>
      </c>
      <c r="L42" s="53" t="n">
        <v>62619</v>
      </c>
      <c r="M42" s="55" t="n">
        <f aca="false">IF(K42=0,0,(SUM((L42/K42))))</f>
        <v>5.28876689189189</v>
      </c>
      <c r="N42" s="76" t="n">
        <v>57076</v>
      </c>
      <c r="O42" s="53" t="n">
        <v>57076</v>
      </c>
      <c r="P42" s="53" t="n">
        <v>99807</v>
      </c>
      <c r="Q42" s="55" t="n">
        <f aca="false">IF(O42=0,0,(SUM((P42/O42))))</f>
        <v>1.74866844207723</v>
      </c>
      <c r="R42" s="76" t="n">
        <v>26610</v>
      </c>
      <c r="S42" s="53" t="n">
        <v>30379.071</v>
      </c>
      <c r="T42" s="53" t="n">
        <v>23744</v>
      </c>
      <c r="U42" s="55" t="n">
        <f aca="false">IF(S42=0,0,(SUM((T42/S42))))</f>
        <v>0.781590720795906</v>
      </c>
      <c r="V42" s="52" t="n">
        <v>59462</v>
      </c>
      <c r="W42" s="35" t="n">
        <v>80080</v>
      </c>
      <c r="X42" s="56" t="n">
        <v>27137</v>
      </c>
    </row>
    <row r="43" customFormat="false" ht="13.35" hidden="false" customHeight="true" outlineLevel="0" collapsed="false">
      <c r="A43" s="51" t="s">
        <v>47</v>
      </c>
      <c r="B43" s="52" t="n">
        <v>3905</v>
      </c>
      <c r="C43" s="53" t="n">
        <v>3905</v>
      </c>
      <c r="D43" s="53" t="n">
        <v>8490</v>
      </c>
      <c r="E43" s="54" t="n">
        <f aca="false">IF(C43=0,0,(SUM((D43/C43))))</f>
        <v>2.1741357234315</v>
      </c>
      <c r="F43" s="52" t="n">
        <v>19004</v>
      </c>
      <c r="G43" s="53" t="n">
        <v>19004</v>
      </c>
      <c r="H43" s="53" t="n">
        <v>20788</v>
      </c>
      <c r="I43" s="55" t="n">
        <f aca="false">IF(G43=0,0,(SUM((H43/G43))))</f>
        <v>1.09387497368975</v>
      </c>
      <c r="J43" s="76" t="n">
        <v>31690</v>
      </c>
      <c r="K43" s="53" t="n">
        <v>47431</v>
      </c>
      <c r="L43" s="53" t="n">
        <v>37520</v>
      </c>
      <c r="M43" s="55" t="n">
        <f aca="false">IF(K43=0,0,(SUM((L43/K43))))</f>
        <v>0.791043832092935</v>
      </c>
      <c r="N43" s="76" t="n">
        <v>34567</v>
      </c>
      <c r="O43" s="53" t="n">
        <v>34567</v>
      </c>
      <c r="P43" s="53" t="n">
        <v>33604</v>
      </c>
      <c r="Q43" s="55" t="n">
        <f aca="false">IF(O43=0,0,(SUM((P43/O43))))</f>
        <v>0.972141059391906</v>
      </c>
      <c r="R43" s="76" t="n">
        <v>36683</v>
      </c>
      <c r="S43" s="53" t="n">
        <v>32659.75</v>
      </c>
      <c r="T43" s="53" t="n">
        <v>26576</v>
      </c>
      <c r="U43" s="55" t="n">
        <f aca="false">IF(S43=0,0,(SUM((T43/S43))))</f>
        <v>0.813723313864926</v>
      </c>
      <c r="V43" s="52" t="n">
        <v>33125</v>
      </c>
      <c r="W43" s="35" t="n">
        <v>44536</v>
      </c>
      <c r="X43" s="56" t="n">
        <v>35127</v>
      </c>
    </row>
    <row r="44" customFormat="false" ht="13.35" hidden="false" customHeight="true" outlineLevel="0" collapsed="false">
      <c r="A44" s="51" t="s">
        <v>48</v>
      </c>
      <c r="B44" s="52" t="n">
        <v>12812.658</v>
      </c>
      <c r="C44" s="53" t="n">
        <v>12812.658</v>
      </c>
      <c r="D44" s="53" t="n">
        <v>4019</v>
      </c>
      <c r="E44" s="54" t="n">
        <f aca="false">IF(C44=0,0,(SUM((D44/C44))))</f>
        <v>0.313674180642299</v>
      </c>
      <c r="F44" s="52" t="n">
        <v>19890</v>
      </c>
      <c r="G44" s="53" t="n">
        <v>19890</v>
      </c>
      <c r="H44" s="53" t="n">
        <v>7151</v>
      </c>
      <c r="I44" s="55" t="n">
        <f aca="false">IF(G44=0,0,(SUM((H44/G44))))</f>
        <v>0.359527400703871</v>
      </c>
      <c r="J44" s="76" t="n">
        <v>0</v>
      </c>
      <c r="K44" s="53" t="n">
        <v>0</v>
      </c>
      <c r="L44" s="53" t="n">
        <v>2239</v>
      </c>
      <c r="M44" s="55" t="n">
        <f aca="false">IF(K44=0,0,(SUM((L44/K44))))</f>
        <v>0</v>
      </c>
      <c r="N44" s="76" t="n">
        <v>23552</v>
      </c>
      <c r="O44" s="53" t="n">
        <v>23552</v>
      </c>
      <c r="P44" s="53" t="n">
        <v>0</v>
      </c>
      <c r="Q44" s="55" t="n">
        <f aca="false">IF(O44=0,0,(SUM((P44/O44))))</f>
        <v>0</v>
      </c>
      <c r="R44" s="76" t="n">
        <v>26338</v>
      </c>
      <c r="S44" s="53" t="n">
        <v>21237.12</v>
      </c>
      <c r="T44" s="53" t="n">
        <v>0</v>
      </c>
      <c r="U44" s="55" t="n">
        <f aca="false">IF(S44=0,0,(SUM((T44/S44))))</f>
        <v>0</v>
      </c>
      <c r="V44" s="52" t="n">
        <v>10828.5</v>
      </c>
      <c r="W44" s="35" t="n">
        <v>9069</v>
      </c>
      <c r="X44" s="56" t="n">
        <v>8669.5</v>
      </c>
    </row>
    <row r="45" customFormat="false" ht="13.35" hidden="false" customHeight="true" outlineLevel="0" collapsed="false">
      <c r="A45" s="51" t="s">
        <v>49</v>
      </c>
      <c r="B45" s="52" t="n">
        <v>14350</v>
      </c>
      <c r="C45" s="53" t="n">
        <v>14350</v>
      </c>
      <c r="D45" s="53" t="n">
        <v>6891</v>
      </c>
      <c r="E45" s="54" t="n">
        <f aca="false">IF(C45=0,0,(SUM((D45/C45))))</f>
        <v>0.48020905923345</v>
      </c>
      <c r="F45" s="52" t="n">
        <v>19243.195</v>
      </c>
      <c r="G45" s="53" t="n">
        <v>19243.195</v>
      </c>
      <c r="H45" s="53" t="n">
        <v>17340</v>
      </c>
      <c r="I45" s="55" t="n">
        <f aca="false">IF(G45=0,0,(SUM((H45/G45))))</f>
        <v>0.901097764690323</v>
      </c>
      <c r="J45" s="76" t="n">
        <v>33638</v>
      </c>
      <c r="K45" s="53" t="n">
        <v>24338</v>
      </c>
      <c r="L45" s="53" t="n">
        <v>25863</v>
      </c>
      <c r="M45" s="55" t="n">
        <f aca="false">IF(K45=0,0,(SUM((L45/K45))))</f>
        <v>1.06265921604076</v>
      </c>
      <c r="N45" s="76" t="n">
        <v>16925</v>
      </c>
      <c r="O45" s="53" t="n">
        <v>16925</v>
      </c>
      <c r="P45" s="53" t="n">
        <v>0</v>
      </c>
      <c r="Q45" s="55" t="n">
        <f aca="false">IF(O45=0,0,(SUM((P45/O45))))</f>
        <v>0</v>
      </c>
      <c r="R45" s="76" t="n">
        <v>36661</v>
      </c>
      <c r="S45" s="53" t="n">
        <v>25246.659</v>
      </c>
      <c r="T45" s="53" t="n">
        <v>25804</v>
      </c>
      <c r="U45" s="55" t="n">
        <f aca="false">IF(S45=0,0,(SUM((T45/S45))))</f>
        <v>1.02207583189522</v>
      </c>
      <c r="V45" s="52" t="n">
        <v>20957.223</v>
      </c>
      <c r="W45" s="35" t="n">
        <v>12486</v>
      </c>
      <c r="X45" s="56" t="n">
        <v>10759.202</v>
      </c>
    </row>
    <row r="46" customFormat="false" ht="12.75" hidden="false" customHeight="true" outlineLevel="0" collapsed="false">
      <c r="A46" s="51" t="s">
        <v>50</v>
      </c>
      <c r="B46" s="52" t="n">
        <v>15040</v>
      </c>
      <c r="C46" s="53" t="n">
        <v>15040</v>
      </c>
      <c r="D46" s="53" t="n">
        <v>14979</v>
      </c>
      <c r="E46" s="54" t="n">
        <f aca="false">IF(C46=0,0,(SUM((D46/C46))))</f>
        <v>0.99594414893617</v>
      </c>
      <c r="F46" s="52" t="n">
        <v>17057.95</v>
      </c>
      <c r="G46" s="53" t="n">
        <v>20733</v>
      </c>
      <c r="H46" s="53" t="n">
        <v>47721</v>
      </c>
      <c r="I46" s="55" t="n">
        <f aca="false">IF(G46=0,0,(SUM((H46/G46))))</f>
        <v>2.30169295326291</v>
      </c>
      <c r="J46" s="76" t="n">
        <v>99525</v>
      </c>
      <c r="K46" s="53" t="n">
        <v>102243</v>
      </c>
      <c r="L46" s="53" t="n">
        <v>31412</v>
      </c>
      <c r="M46" s="55" t="n">
        <f aca="false">IF(K46=0,0,(SUM((L46/K46))))</f>
        <v>0.307228856743249</v>
      </c>
      <c r="N46" s="76" t="n">
        <v>35008</v>
      </c>
      <c r="O46" s="53" t="n">
        <v>35008</v>
      </c>
      <c r="P46" s="53" t="n">
        <v>40798</v>
      </c>
      <c r="Q46" s="55" t="n">
        <f aca="false">IF(O46=0,0,(SUM((P46/O46))))</f>
        <v>1.1653907678245</v>
      </c>
      <c r="R46" s="76" t="n">
        <v>36035</v>
      </c>
      <c r="S46" s="53" t="n">
        <v>25287.708</v>
      </c>
      <c r="T46" s="53" t="n">
        <v>30342</v>
      </c>
      <c r="U46" s="55" t="n">
        <f aca="false">IF(S46=0,0,(SUM((T46/S46))))</f>
        <v>1.19987149487806</v>
      </c>
      <c r="V46" s="52" t="n">
        <v>37436.366</v>
      </c>
      <c r="W46" s="35" t="n">
        <v>16873.349</v>
      </c>
      <c r="X46" s="56" t="n">
        <v>16463.202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240497.75</v>
      </c>
      <c r="C53" s="53" t="n">
        <f aca="false">SUM(C19)</f>
        <v>256277</v>
      </c>
      <c r="D53" s="53" t="n">
        <f aca="false">SUM(D19)</f>
        <v>251291</v>
      </c>
      <c r="E53" s="54" t="n">
        <f aca="false">IF(C53=0,0,(SUM((D53/C53))))</f>
        <v>0.980544488970918</v>
      </c>
      <c r="F53" s="52" t="n">
        <f aca="false">SUM(F19)</f>
        <v>280602.33</v>
      </c>
      <c r="G53" s="53" t="n">
        <f aca="false">SUM(G19)</f>
        <v>275598</v>
      </c>
      <c r="H53" s="53" t="n">
        <f aca="false">SUM(H19)</f>
        <v>269715</v>
      </c>
      <c r="I53" s="55" t="n">
        <f aca="false">IF(G53=0,0,(SUM((H53/G53))))</f>
        <v>0.978653691245945</v>
      </c>
      <c r="J53" s="76" t="n">
        <f aca="false">SUM(J19)</f>
        <v>311420</v>
      </c>
      <c r="K53" s="53" t="n">
        <f aca="false">SUM(K19)</f>
        <v>311420</v>
      </c>
      <c r="L53" s="53" t="n">
        <f aca="false">SUM(L19)</f>
        <v>301376</v>
      </c>
      <c r="M53" s="55" t="n">
        <f aca="false">IF(K53=0,0,(SUM((L53/K53))))</f>
        <v>0.967747736176225</v>
      </c>
      <c r="N53" s="76" t="n">
        <f aca="false">SUM(N19)</f>
        <v>401025</v>
      </c>
      <c r="O53" s="53" t="n">
        <f aca="false">SUM(O19)</f>
        <v>409788</v>
      </c>
      <c r="P53" s="53" t="n">
        <f aca="false">SUM(P19)</f>
        <v>398148</v>
      </c>
      <c r="Q53" s="55" t="n">
        <f aca="false">IF(O53=0,0,(SUM((P53/O53))))</f>
        <v>0.971595068669654</v>
      </c>
      <c r="R53" s="76" t="n">
        <f aca="false">R19</f>
        <v>518243</v>
      </c>
      <c r="S53" s="53" t="n">
        <f aca="false">S19</f>
        <v>574620.937</v>
      </c>
      <c r="T53" s="53" t="n">
        <f aca="false">SUM(T19)</f>
        <v>555472</v>
      </c>
      <c r="U53" s="55" t="n">
        <f aca="false">IF(S53=0,0,(SUM((T53/S53))))</f>
        <v>0.966675532047312</v>
      </c>
      <c r="V53" s="53" t="n">
        <f aca="false">SUM(V19)</f>
        <v>708004.86</v>
      </c>
      <c r="W53" s="86" t="n">
        <f aca="false">SUM(W19)</f>
        <v>762508.52</v>
      </c>
      <c r="X53" s="56" t="n">
        <f aca="false">SUM(X19)</f>
        <v>826652.475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56169.658</v>
      </c>
      <c r="C54" s="53" t="n">
        <f aca="false">SUM(C41)</f>
        <v>56169.658</v>
      </c>
      <c r="D54" s="53" t="n">
        <f aca="false">SUM(D41)</f>
        <v>38300</v>
      </c>
      <c r="E54" s="54" t="n">
        <f aca="false">IF(C54=0,0,(SUM((D54/C54))))</f>
        <v>0.681862795034287</v>
      </c>
      <c r="F54" s="52" t="n">
        <f aca="false">SUM(F41)</f>
        <v>106649</v>
      </c>
      <c r="G54" s="53" t="n">
        <f aca="false">SUM(G41)</f>
        <v>110324.05</v>
      </c>
      <c r="H54" s="53" t="n">
        <f aca="false">SUM(H41)</f>
        <v>108129</v>
      </c>
      <c r="I54" s="55" t="n">
        <f aca="false">IF(G54=0,0,(SUM((H54/G54))))</f>
        <v>0.980103612947494</v>
      </c>
      <c r="J54" s="76" t="n">
        <f aca="false">SUM(J41)</f>
        <v>196439</v>
      </c>
      <c r="K54" s="53" t="n">
        <f aca="false">SUM(K41)</f>
        <v>185852</v>
      </c>
      <c r="L54" s="53" t="n">
        <f aca="false">SUM(L41)</f>
        <v>159653</v>
      </c>
      <c r="M54" s="55" t="n">
        <f aca="false">IF(K54=0,0,(SUM((L54/K54))))</f>
        <v>0.859032993995222</v>
      </c>
      <c r="N54" s="76" t="n">
        <f aca="false">SUM(N41)</f>
        <v>167128</v>
      </c>
      <c r="O54" s="53" t="n">
        <f aca="false">SUM(O41)</f>
        <v>167128</v>
      </c>
      <c r="P54" s="53" t="n">
        <f aca="false">SUM(P41)</f>
        <v>174209</v>
      </c>
      <c r="Q54" s="55" t="n">
        <f aca="false">IF(O54=0,0,(SUM((P54/O54))))</f>
        <v>1.0423687233737</v>
      </c>
      <c r="R54" s="76" t="n">
        <f aca="false">R41</f>
        <v>162327</v>
      </c>
      <c r="S54" s="53" t="n">
        <f aca="false">S41</f>
        <v>134810.308</v>
      </c>
      <c r="T54" s="53" t="n">
        <f aca="false">SUM(T41)</f>
        <v>106466</v>
      </c>
      <c r="U54" s="55" t="n">
        <f aca="false">IF(S54=0,0,(SUM((T54/S54))))</f>
        <v>0.789746730643179</v>
      </c>
      <c r="V54" s="53" t="n">
        <f aca="false">SUM(V41)</f>
        <v>161809.089</v>
      </c>
      <c r="W54" s="86" t="n">
        <f aca="false">SUM(W41)</f>
        <v>163044.349</v>
      </c>
      <c r="X54" s="56" t="n">
        <f aca="false">SUM(X41)</f>
        <v>98155.90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96667.408</v>
      </c>
      <c r="C56" s="88" t="n">
        <f aca="false">SUM(C53:C54)</f>
        <v>312446.658</v>
      </c>
      <c r="D56" s="88" t="n">
        <f aca="false">SUM(D53:D54)</f>
        <v>289591</v>
      </c>
      <c r="E56" s="89" t="n">
        <f aca="false">IF(C56=0,0,(SUM((D56/C56))))</f>
        <v>0.92684940800359</v>
      </c>
      <c r="F56" s="87" t="n">
        <f aca="false">SUM(F53:F54)</f>
        <v>387251.33</v>
      </c>
      <c r="G56" s="88" t="n">
        <f aca="false">SUM(G53:G54)</f>
        <v>385922.05</v>
      </c>
      <c r="H56" s="88" t="n">
        <f aca="false">SUM(H53:H54)</f>
        <v>377844</v>
      </c>
      <c r="I56" s="89" t="n">
        <f aca="false">IF(G56=0,0,(SUM((H56/G56))))</f>
        <v>0.979068182292253</v>
      </c>
      <c r="J56" s="90" t="n">
        <f aca="false">SUM(J53:J54)</f>
        <v>507859</v>
      </c>
      <c r="K56" s="88" t="n">
        <f aca="false">SUM(K53:K54)</f>
        <v>497272</v>
      </c>
      <c r="L56" s="88" t="n">
        <f aca="false">SUM(L53:L54)</f>
        <v>461029</v>
      </c>
      <c r="M56" s="89" t="n">
        <f aca="false">IF(K56=0,0,(SUM((L56/K56))))</f>
        <v>0.927116346788076</v>
      </c>
      <c r="N56" s="90" t="n">
        <f aca="false">SUM(N53:N54)</f>
        <v>568153</v>
      </c>
      <c r="O56" s="88" t="n">
        <f aca="false">SUM(O53:O54)</f>
        <v>576916</v>
      </c>
      <c r="P56" s="88" t="n">
        <f aca="false">SUM(P53:P54)</f>
        <v>572357</v>
      </c>
      <c r="Q56" s="89" t="n">
        <f aca="false">IF(O56=0,0,(SUM((P56/O56))))</f>
        <v>0.992097636397673</v>
      </c>
      <c r="R56" s="90" t="n">
        <f aca="false">SUM(R53:R54)</f>
        <v>680570</v>
      </c>
      <c r="S56" s="88" t="n">
        <f aca="false">SUM(S53:S54)</f>
        <v>709431.245</v>
      </c>
      <c r="T56" s="88" t="n">
        <f aca="false">SUM(T53:T54)</f>
        <v>661938</v>
      </c>
      <c r="U56" s="89" t="n">
        <f aca="false">IF(S56=0,0,(SUM((T56/S56))))</f>
        <v>0.933054478027677</v>
      </c>
      <c r="V56" s="88" t="n">
        <f aca="false">SUM(V53:V54)</f>
        <v>869813.949</v>
      </c>
      <c r="W56" s="91" t="n">
        <f aca="false">SUM(W53:W54)</f>
        <v>925552.869</v>
      </c>
      <c r="X56" s="92" t="n">
        <f aca="false">SUM(X53:X54)</f>
        <v>924808.379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4">
      <formula>0</formula>
    </cfRule>
  </conditionalFormatting>
  <conditionalFormatting sqref="N9:X9">
    <cfRule type="cellIs" priority="3" operator="notEqual" aboveAverage="0" equalAverage="0" bottom="0" percent="0" rank="0" text="" dxfId="55">
      <formula>0</formula>
    </cfRule>
  </conditionalFormatting>
  <conditionalFormatting sqref="M18:X18 M34:X34 M40:X40">
    <cfRule type="cellIs" priority="4" operator="not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9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73621.55</v>
      </c>
      <c r="C10" s="46" t="n">
        <f aca="false">SUM(C11:C17)</f>
        <v>73621.55</v>
      </c>
      <c r="D10" s="46" t="n">
        <f aca="false">SUM(D11:D17)</f>
        <v>72108</v>
      </c>
      <c r="E10" s="47" t="n">
        <f aca="false">IF(C10=0,0,(SUM((D10/C10))))</f>
        <v>0.979441481468402</v>
      </c>
      <c r="F10" s="45" t="n">
        <f aca="false">SUM(F11:F17)</f>
        <v>88400.6</v>
      </c>
      <c r="G10" s="46" t="n">
        <f aca="false">SUM(G11:G17)</f>
        <v>88400.6</v>
      </c>
      <c r="H10" s="46" t="n">
        <f aca="false">SUM(H11:H17)</f>
        <v>88448</v>
      </c>
      <c r="I10" s="48" t="n">
        <f aca="false">IF(G10=0,0,(SUM((H10/G10))))</f>
        <v>1.00053619545569</v>
      </c>
      <c r="J10" s="45" t="n">
        <f aca="false">SUM(J11:J17)</f>
        <v>91524.14</v>
      </c>
      <c r="K10" s="46" t="n">
        <f aca="false">SUM(K11:K17)</f>
        <v>91683</v>
      </c>
      <c r="L10" s="49" t="n">
        <f aca="false">SUM(L11:L17)</f>
        <v>98771</v>
      </c>
      <c r="M10" s="48" t="n">
        <f aca="false">IF(K10=0,0,(SUM((L10/K10))))</f>
        <v>1.07730986115201</v>
      </c>
      <c r="N10" s="45" t="n">
        <f aca="false">SUM(N11:N17)</f>
        <v>101157</v>
      </c>
      <c r="O10" s="49" t="n">
        <f aca="false">SUM(O11:O17)</f>
        <v>101157</v>
      </c>
      <c r="P10" s="49" t="n">
        <f aca="false">SUM(P11:P17)</f>
        <v>119234</v>
      </c>
      <c r="Q10" s="48" t="n">
        <f aca="false">IF(O10=0,0,(SUM((P10/O10))))</f>
        <v>1.17870241308066</v>
      </c>
      <c r="R10" s="45" t="n">
        <f aca="false">SUM(R11:R17)</f>
        <v>124259</v>
      </c>
      <c r="S10" s="49" t="n">
        <f aca="false">SUM(S11:S17)</f>
        <v>124739.891</v>
      </c>
      <c r="T10" s="49" t="n">
        <f aca="false">SUM(T11:T17)</f>
        <v>146636</v>
      </c>
      <c r="U10" s="48" t="n">
        <f aca="false">IF(S10=0,0,(SUM((T10/S10))))</f>
        <v>1.17553413606879</v>
      </c>
      <c r="V10" s="45" t="n">
        <f aca="false">SUM(V11:V17)</f>
        <v>148739.425</v>
      </c>
      <c r="W10" s="49" t="n">
        <f aca="false">SUM(W11:W17)</f>
        <v>158217.664</v>
      </c>
      <c r="X10" s="50" t="n">
        <f aca="false">SUM(X11:X17)</f>
        <v>170628.011</v>
      </c>
    </row>
    <row r="11" customFormat="false" ht="12.75" hidden="false" customHeight="false" outlineLevel="0" collapsed="false">
      <c r="A11" s="51" t="s">
        <v>23</v>
      </c>
      <c r="B11" s="52" t="n">
        <v>16851.27</v>
      </c>
      <c r="C11" s="53" t="n">
        <v>16851.27</v>
      </c>
      <c r="D11" s="53" t="n">
        <v>17892</v>
      </c>
      <c r="E11" s="54" t="n">
        <f aca="false">IF(C11=0,0,(SUM((D11/C11))))</f>
        <v>1.06175973680322</v>
      </c>
      <c r="F11" s="52" t="n">
        <v>21548.57</v>
      </c>
      <c r="G11" s="53" t="n">
        <v>21548.57</v>
      </c>
      <c r="H11" s="53" t="n">
        <v>21642</v>
      </c>
      <c r="I11" s="55" t="n">
        <f aca="false">IF(G11=0,0,(SUM((H11/G11))))</f>
        <v>1.00433578655103</v>
      </c>
      <c r="J11" s="52" t="n">
        <v>23225</v>
      </c>
      <c r="K11" s="53" t="n">
        <v>23224.57</v>
      </c>
      <c r="L11" s="35" t="n">
        <v>20726</v>
      </c>
      <c r="M11" s="55" t="n">
        <f aca="false">IF(K11=0,0,(SUM((L11/K11))))</f>
        <v>0.892416953252525</v>
      </c>
      <c r="N11" s="52" t="n">
        <v>22504</v>
      </c>
      <c r="O11" s="35" t="n">
        <v>22504</v>
      </c>
      <c r="P11" s="35" t="n">
        <v>22853</v>
      </c>
      <c r="Q11" s="55" t="n">
        <f aca="false">IF(O11=0,0,(SUM((P11/O11))))</f>
        <v>1.01550835407039</v>
      </c>
      <c r="R11" s="52" t="n">
        <v>26043</v>
      </c>
      <c r="S11" s="35" t="n">
        <v>30201.699</v>
      </c>
      <c r="T11" s="35" t="n">
        <v>26316</v>
      </c>
      <c r="U11" s="55" t="n">
        <f aca="false">IF(S11=0,0,(SUM((T11/S11))))</f>
        <v>0.871341708292636</v>
      </c>
      <c r="V11" s="52" t="n">
        <v>28823.245</v>
      </c>
      <c r="W11" s="35" t="n">
        <v>31129.103</v>
      </c>
      <c r="X11" s="56" t="n">
        <v>33619.431</v>
      </c>
    </row>
    <row r="12" customFormat="false" ht="12.75" hidden="false" customHeight="false" outlineLevel="0" collapsed="false">
      <c r="A12" s="51" t="s">
        <v>24</v>
      </c>
      <c r="B12" s="52" t="n">
        <v>39147.06</v>
      </c>
      <c r="C12" s="53" t="n">
        <v>39147.06</v>
      </c>
      <c r="D12" s="53" t="n">
        <f aca="false">23722+5738+3052</f>
        <v>32512</v>
      </c>
      <c r="E12" s="54" t="n">
        <f aca="false">IF(C12=0,0,(SUM((D12/C12))))</f>
        <v>0.830509366476052</v>
      </c>
      <c r="F12" s="52" t="n">
        <v>42985.88</v>
      </c>
      <c r="G12" s="53" t="n">
        <v>42985.88</v>
      </c>
      <c r="H12" s="53" t="n">
        <v>58748</v>
      </c>
      <c r="I12" s="55" t="n">
        <f aca="false">IF(G12=0,0,(SUM((H12/G12))))</f>
        <v>1.36668133815104</v>
      </c>
      <c r="J12" s="52" t="n">
        <v>47613</v>
      </c>
      <c r="K12" s="53" t="n">
        <v>47613.83</v>
      </c>
      <c r="L12" s="35" t="n">
        <v>47158</v>
      </c>
      <c r="M12" s="55" t="n">
        <f aca="false">IF(K12=0,0,(SUM((L12/K12))))</f>
        <v>0.99042652103391</v>
      </c>
      <c r="N12" s="52" t="n">
        <v>55079</v>
      </c>
      <c r="O12" s="35" t="n">
        <v>55079</v>
      </c>
      <c r="P12" s="35" t="n">
        <v>55470</v>
      </c>
      <c r="Q12" s="55" t="n">
        <f aca="false">IF(O12=0,0,(SUM((P12/O12))))</f>
        <v>1.00709889431544</v>
      </c>
      <c r="R12" s="52" t="n">
        <v>63942</v>
      </c>
      <c r="S12" s="35" t="n">
        <v>52041.923</v>
      </c>
      <c r="T12" s="35" t="n">
        <v>62667</v>
      </c>
      <c r="U12" s="55" t="n">
        <f aca="false">IF(S12=0,0,(SUM((T12/S12))))</f>
        <v>1.20416380463112</v>
      </c>
      <c r="V12" s="52" t="n">
        <v>73577.407</v>
      </c>
      <c r="W12" s="35" t="n">
        <v>78763.471</v>
      </c>
      <c r="X12" s="56" t="n">
        <v>85064.22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800</v>
      </c>
      <c r="C14" s="53" t="n">
        <v>800</v>
      </c>
      <c r="D14" s="53" t="n">
        <v>902</v>
      </c>
      <c r="E14" s="54" t="n">
        <f aca="false">IF(C14=0,0,(SUM((D14/C14))))</f>
        <v>1.1275</v>
      </c>
      <c r="F14" s="52" t="n">
        <v>917</v>
      </c>
      <c r="G14" s="53" t="n">
        <v>917</v>
      </c>
      <c r="H14" s="53" t="n">
        <v>1563</v>
      </c>
      <c r="I14" s="55" t="n">
        <f aca="false">IF(G14=0,0,(SUM((H14/G14))))</f>
        <v>1.70447110141767</v>
      </c>
      <c r="J14" s="52" t="n">
        <v>1150</v>
      </c>
      <c r="K14" s="53" t="n">
        <v>1150</v>
      </c>
      <c r="L14" s="35" t="n">
        <v>8089</v>
      </c>
      <c r="M14" s="55" t="n">
        <f aca="false">IF(K14=0,0,(SUM((L14/K14))))</f>
        <v>7.03391304347826</v>
      </c>
      <c r="N14" s="52" t="n">
        <v>0</v>
      </c>
      <c r="O14" s="35" t="n">
        <v>0</v>
      </c>
      <c r="P14" s="35" t="n">
        <v>837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03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4534</v>
      </c>
      <c r="C15" s="53" t="n">
        <v>4534</v>
      </c>
      <c r="D15" s="53" t="n">
        <v>4338</v>
      </c>
      <c r="E15" s="54" t="n">
        <f aca="false">IF(C15=0,0,(SUM((D15/C15))))</f>
        <v>0.956771063078959</v>
      </c>
      <c r="F15" s="52" t="n">
        <v>6505</v>
      </c>
      <c r="G15" s="53" t="n">
        <v>6505</v>
      </c>
      <c r="H15" s="53" t="n">
        <v>6495</v>
      </c>
      <c r="I15" s="55" t="n">
        <f aca="false">IF(G15=0,0,(SUM((H15/G15))))</f>
        <v>0.998462720983859</v>
      </c>
      <c r="J15" s="52" t="n">
        <v>9840</v>
      </c>
      <c r="K15" s="53" t="n">
        <v>9998.46</v>
      </c>
      <c r="L15" s="35" t="n">
        <v>11273</v>
      </c>
      <c r="M15" s="55" t="n">
        <f aca="false">IF(K15=0,0,(SUM((L15/K15))))</f>
        <v>1.12747363093916</v>
      </c>
      <c r="N15" s="52" t="n">
        <v>10119</v>
      </c>
      <c r="O15" s="35" t="n">
        <v>10119</v>
      </c>
      <c r="P15" s="35" t="n">
        <v>21517</v>
      </c>
      <c r="Q15" s="55" t="n">
        <f aca="false">IF(O15=0,0,(SUM((P15/O15))))</f>
        <v>2.12639588892183</v>
      </c>
      <c r="R15" s="52" t="n">
        <v>15222</v>
      </c>
      <c r="S15" s="35" t="n">
        <v>15444.189</v>
      </c>
      <c r="T15" s="35" t="n">
        <v>41758</v>
      </c>
      <c r="U15" s="55" t="n">
        <f aca="false">IF(S15=0,0,(SUM((T15/S15))))</f>
        <v>2.70380011537025</v>
      </c>
      <c r="V15" s="52" t="n">
        <v>25029</v>
      </c>
      <c r="W15" s="35" t="n">
        <v>25309.68</v>
      </c>
      <c r="X15" s="56" t="n">
        <v>27088.414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4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22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2289.22</v>
      </c>
      <c r="C17" s="53" t="n">
        <v>12289.22</v>
      </c>
      <c r="D17" s="53" t="n">
        <f aca="false">72108-55644</f>
        <v>16464</v>
      </c>
      <c r="E17" s="54" t="n">
        <f aca="false">IF(C17=0,0,(SUM((D17/C17))))</f>
        <v>1.33971073835443</v>
      </c>
      <c r="F17" s="52" t="n">
        <v>16444.15</v>
      </c>
      <c r="G17" s="53" t="n">
        <v>16444.15</v>
      </c>
      <c r="H17" s="53" t="n">
        <v>0</v>
      </c>
      <c r="I17" s="55" t="n">
        <f aca="false">IF(G17=0,0,(SUM((H17/G17))))</f>
        <v>0</v>
      </c>
      <c r="J17" s="52" t="n">
        <v>9696.14</v>
      </c>
      <c r="K17" s="53" t="n">
        <v>9696.14</v>
      </c>
      <c r="L17" s="35" t="n">
        <v>11525</v>
      </c>
      <c r="M17" s="55" t="n">
        <f aca="false">IF(K17=0,0,(SUM((L17/K17))))</f>
        <v>1.18861732606996</v>
      </c>
      <c r="N17" s="52" t="n">
        <v>13455</v>
      </c>
      <c r="O17" s="35" t="n">
        <v>13455</v>
      </c>
      <c r="P17" s="35" t="n">
        <v>10978</v>
      </c>
      <c r="Q17" s="55" t="n">
        <f aca="false">IF(O17=0,0,(SUM((P17/O17))))</f>
        <v>0.815904868078781</v>
      </c>
      <c r="R17" s="52" t="n">
        <v>19052</v>
      </c>
      <c r="S17" s="35" t="n">
        <v>27052.08</v>
      </c>
      <c r="T17" s="35" t="n">
        <v>9643</v>
      </c>
      <c r="U17" s="55" t="n">
        <f aca="false">IF(S17=0,0,(SUM((T17/S17))))</f>
        <v>0.356460575305115</v>
      </c>
      <c r="V17" s="52" t="n">
        <v>21309.773</v>
      </c>
      <c r="W17" s="35" t="n">
        <v>23015.41</v>
      </c>
      <c r="X17" s="56" t="n">
        <v>24855.93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73518.55</v>
      </c>
      <c r="C19" s="46" t="n">
        <f aca="false">SUM(C20:C27)</f>
        <v>73518.55</v>
      </c>
      <c r="D19" s="46" t="n">
        <f aca="false">SUM(D20:D27)</f>
        <v>69620</v>
      </c>
      <c r="E19" s="47" t="n">
        <f aca="false">IF(C19=0,0,(SUM((D19/C19))))</f>
        <v>0.946971886687101</v>
      </c>
      <c r="F19" s="45" t="n">
        <f aca="false">SUM(F20:F27)</f>
        <v>88220.32</v>
      </c>
      <c r="G19" s="46" t="n">
        <f aca="false">SUM(G20:G27)</f>
        <v>88220.32</v>
      </c>
      <c r="H19" s="46" t="n">
        <f aca="false">SUM(H20:H27)</f>
        <v>81071</v>
      </c>
      <c r="I19" s="48" t="n">
        <f aca="false">IF(G19=0,0,(SUM((H19/G19))))</f>
        <v>0.918960620410354</v>
      </c>
      <c r="J19" s="45" t="n">
        <f aca="false">SUM(J20:J27)</f>
        <v>91525</v>
      </c>
      <c r="K19" s="46" t="n">
        <f aca="false">SUM(K20:K27)</f>
        <v>91524</v>
      </c>
      <c r="L19" s="49" t="n">
        <f aca="false">SUM(L20:L27)</f>
        <v>90628</v>
      </c>
      <c r="M19" s="48" t="n">
        <f aca="false">IF(K19=0,0,(SUM((L19/K19))))</f>
        <v>0.990210218084874</v>
      </c>
      <c r="N19" s="45" t="n">
        <f aca="false">SUM(N20:N27)</f>
        <v>101154</v>
      </c>
      <c r="O19" s="49" t="n">
        <f aca="false">SUM(O20:O27)</f>
        <v>101154</v>
      </c>
      <c r="P19" s="49" t="n">
        <f aca="false">SUM(P20:P27)</f>
        <v>106468</v>
      </c>
      <c r="Q19" s="48" t="n">
        <f aca="false">IF(O19=0,0,(SUM((P19/O19))))</f>
        <v>1.05253376040493</v>
      </c>
      <c r="R19" s="45" t="n">
        <f aca="false">SUM(R20:R27)</f>
        <v>124234</v>
      </c>
      <c r="S19" s="49" t="n">
        <f aca="false">SUM(S20:S27)</f>
        <v>119562.105</v>
      </c>
      <c r="T19" s="49" t="n">
        <f aca="false">SUM(T20:T27)</f>
        <v>139592</v>
      </c>
      <c r="U19" s="48" t="n">
        <f aca="false">IF(S19=0,0,(SUM((T19/S19))))</f>
        <v>1.16752711906503</v>
      </c>
      <c r="V19" s="45" t="n">
        <f aca="false">SUM(V20:V27)</f>
        <v>148735.948</v>
      </c>
      <c r="W19" s="49" t="n">
        <f aca="false">SUM(W20:W27)</f>
        <v>160809.669</v>
      </c>
      <c r="X19" s="50" t="n">
        <f aca="false">SUM(X20:X27)</f>
        <v>173985.587</v>
      </c>
    </row>
    <row r="20" customFormat="false" ht="12.75" hidden="false" customHeight="false" outlineLevel="0" collapsed="false">
      <c r="A20" s="51" t="s">
        <v>31</v>
      </c>
      <c r="B20" s="52" t="n">
        <v>25918.33</v>
      </c>
      <c r="C20" s="53" t="n">
        <v>25918.33</v>
      </c>
      <c r="D20" s="53" t="n">
        <v>24438</v>
      </c>
      <c r="E20" s="54" t="n">
        <f aca="false">IF(C20=0,0,(SUM((D20/C20))))</f>
        <v>0.942884823211989</v>
      </c>
      <c r="F20" s="52" t="n">
        <v>28746.7</v>
      </c>
      <c r="G20" s="53" t="n">
        <v>28746.7</v>
      </c>
      <c r="H20" s="53" t="n">
        <v>25964</v>
      </c>
      <c r="I20" s="55" t="n">
        <f aca="false">IF(G20=0,0,(SUM((H20/G20))))</f>
        <v>0.903199323748465</v>
      </c>
      <c r="J20" s="52" t="n">
        <v>33724</v>
      </c>
      <c r="K20" s="53" t="n">
        <v>33724</v>
      </c>
      <c r="L20" s="35" t="n">
        <v>28507</v>
      </c>
      <c r="M20" s="55" t="n">
        <f aca="false">IF(K20=0,0,(SUM((L20/K20))))</f>
        <v>0.845303048274226</v>
      </c>
      <c r="N20" s="52" t="n">
        <v>37860</v>
      </c>
      <c r="O20" s="35" t="n">
        <v>37860</v>
      </c>
      <c r="P20" s="35" t="n">
        <v>39824</v>
      </c>
      <c r="Q20" s="55" t="n">
        <f aca="false">IF(O20=0,0,(SUM((P20/O20))))</f>
        <v>1.05187533016376</v>
      </c>
      <c r="R20" s="52" t="n">
        <v>44903</v>
      </c>
      <c r="S20" s="35" t="n">
        <v>48250.284</v>
      </c>
      <c r="T20" s="35" t="n">
        <v>48466</v>
      </c>
      <c r="U20" s="55" t="n">
        <f aca="false">IF(S20=0,0,(SUM((T20/S20))))</f>
        <v>1.00447077161245</v>
      </c>
      <c r="V20" s="52" t="n">
        <v>54199.143</v>
      </c>
      <c r="W20" s="35" t="n">
        <v>58534.522</v>
      </c>
      <c r="X20" s="56" t="n">
        <v>63217.867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1653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25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62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776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9568.22</v>
      </c>
      <c r="C22" s="53" t="n">
        <v>9568.22</v>
      </c>
      <c r="D22" s="53" t="n">
        <v>8510</v>
      </c>
      <c r="E22" s="54" t="n">
        <f aca="false">IF(C22=0,0,(SUM((D22/C22))))</f>
        <v>0.889402626611846</v>
      </c>
      <c r="F22" s="52" t="n">
        <v>7175.83</v>
      </c>
      <c r="G22" s="53" t="n">
        <v>7175.83</v>
      </c>
      <c r="H22" s="53" t="n">
        <v>6875</v>
      </c>
      <c r="I22" s="55" t="n">
        <f aca="false">IF(G22=0,0,(SUM((H22/G22))))</f>
        <v>0.958077323459447</v>
      </c>
      <c r="J22" s="52" t="n">
        <v>6716</v>
      </c>
      <c r="K22" s="53" t="n">
        <v>6716</v>
      </c>
      <c r="L22" s="35" t="n">
        <v>6808</v>
      </c>
      <c r="M22" s="55" t="n">
        <f aca="false">IF(K22=0,0,(SUM((L22/K22))))</f>
        <v>1.01369863013699</v>
      </c>
      <c r="N22" s="52" t="n">
        <v>6434</v>
      </c>
      <c r="O22" s="35" t="n">
        <v>6434</v>
      </c>
      <c r="P22" s="35" t="n">
        <v>6756</v>
      </c>
      <c r="Q22" s="55" t="n">
        <f aca="false">IF(O22=0,0,(SUM((P22/O22))))</f>
        <v>1.05004662729251</v>
      </c>
      <c r="R22" s="52" t="n">
        <v>7994</v>
      </c>
      <c r="S22" s="35" t="n">
        <v>0</v>
      </c>
      <c r="T22" s="35" t="n">
        <v>7326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488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559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6107.04</v>
      </c>
      <c r="C24" s="53" t="n">
        <v>6107.04</v>
      </c>
      <c r="D24" s="53" t="n">
        <v>5810</v>
      </c>
      <c r="E24" s="54" t="n">
        <f aca="false">IF(C24=0,0,(SUM((D24/C24))))</f>
        <v>0.95136105216275</v>
      </c>
      <c r="F24" s="52" t="n">
        <v>6870.29</v>
      </c>
      <c r="G24" s="53" t="n">
        <v>6870.29</v>
      </c>
      <c r="H24" s="53" t="n">
        <v>6552</v>
      </c>
      <c r="I24" s="55" t="n">
        <f aca="false">IF(G24=0,0,(SUM((H24/G24))))</f>
        <v>0.953671533516053</v>
      </c>
      <c r="J24" s="52" t="n">
        <v>485</v>
      </c>
      <c r="K24" s="53" t="n">
        <v>485</v>
      </c>
      <c r="L24" s="35" t="n">
        <v>729</v>
      </c>
      <c r="M24" s="55" t="n">
        <f aca="false">IF(K24=0,0,(SUM((L24/K24))))</f>
        <v>1.50309278350515</v>
      </c>
      <c r="N24" s="52" t="n">
        <v>461</v>
      </c>
      <c r="O24" s="35" t="n">
        <v>461</v>
      </c>
      <c r="P24" s="35" t="n">
        <v>593</v>
      </c>
      <c r="Q24" s="55" t="n">
        <f aca="false">IF(O24=0,0,(SUM((P24/O24))))</f>
        <v>1.28633405639913</v>
      </c>
      <c r="R24" s="52" t="n">
        <v>318</v>
      </c>
      <c r="S24" s="35" t="n">
        <v>627.52</v>
      </c>
      <c r="T24" s="35" t="n">
        <v>459</v>
      </c>
      <c r="U24" s="55" t="n">
        <f aca="false">IF(S24=0,0,(SUM((T24/S24))))</f>
        <v>0.731450790413055</v>
      </c>
      <c r="V24" s="52" t="n">
        <v>333.41</v>
      </c>
      <c r="W24" s="35" t="n">
        <v>360.083</v>
      </c>
      <c r="X24" s="56" t="n">
        <v>388.89</v>
      </c>
    </row>
    <row r="25" customFormat="false" ht="13.35" hidden="false" customHeight="true" outlineLevel="0" collapsed="false">
      <c r="A25" s="51" t="s">
        <v>36</v>
      </c>
      <c r="B25" s="52" t="n">
        <v>13190.15</v>
      </c>
      <c r="C25" s="53" t="n">
        <v>13190.15</v>
      </c>
      <c r="D25" s="53" t="n">
        <f aca="false">12301+562</f>
        <v>12863</v>
      </c>
      <c r="E25" s="54" t="n">
        <f aca="false">IF(C25=0,0,(SUM((D25/C25))))</f>
        <v>0.975197401090966</v>
      </c>
      <c r="F25" s="52" t="n">
        <v>14508.5</v>
      </c>
      <c r="G25" s="53" t="n">
        <v>14508.5</v>
      </c>
      <c r="H25" s="53" t="n">
        <v>39235</v>
      </c>
      <c r="I25" s="55" t="n">
        <f aca="false">IF(G25=0,0,(SUM((H25/G25))))</f>
        <v>2.70427680325327</v>
      </c>
      <c r="J25" s="52" t="n">
        <v>15953</v>
      </c>
      <c r="K25" s="53" t="n">
        <v>15953</v>
      </c>
      <c r="L25" s="35" t="n">
        <v>14682</v>
      </c>
      <c r="M25" s="55" t="n">
        <f aca="false">IF(K25=0,0,(SUM((L25/K25))))</f>
        <v>0.920328464865543</v>
      </c>
      <c r="N25" s="52" t="n">
        <v>23514</v>
      </c>
      <c r="O25" s="35" t="n">
        <v>23514</v>
      </c>
      <c r="P25" s="35" t="n">
        <v>20298</v>
      </c>
      <c r="Q25" s="55" t="n">
        <f aca="false">IF(O25=0,0,(SUM((P25/O25))))</f>
        <v>0.863230415922429</v>
      </c>
      <c r="R25" s="52" t="n">
        <v>25900</v>
      </c>
      <c r="S25" s="35" t="n">
        <v>26839.825</v>
      </c>
      <c r="T25" s="35" t="n">
        <v>24948</v>
      </c>
      <c r="U25" s="55" t="n">
        <f aca="false">IF(S25=0,0,(SUM((T25/S25))))</f>
        <v>0.92951425726509</v>
      </c>
      <c r="V25" s="52" t="n">
        <v>32312.282</v>
      </c>
      <c r="W25" s="35" t="n">
        <v>34897.264</v>
      </c>
      <c r="X25" s="56" t="n">
        <v>37389.045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1402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8734.81</v>
      </c>
      <c r="C27" s="53" t="n">
        <v>18734.81</v>
      </c>
      <c r="D27" s="53" t="n">
        <f aca="false">69620-69560</f>
        <v>60</v>
      </c>
      <c r="E27" s="54" t="n">
        <f aca="false">IF(C27=0,0,(SUM((D27/C27))))</f>
        <v>0.00320259452858075</v>
      </c>
      <c r="F27" s="52" t="n">
        <v>30919</v>
      </c>
      <c r="G27" s="53" t="n">
        <v>30919</v>
      </c>
      <c r="H27" s="53" t="n">
        <v>2445</v>
      </c>
      <c r="I27" s="55" t="n">
        <f aca="false">IF(G27=0,0,(SUM((H27/G27))))</f>
        <v>0.0790775898314952</v>
      </c>
      <c r="J27" s="52" t="n">
        <v>34647</v>
      </c>
      <c r="K27" s="53" t="n">
        <v>34646</v>
      </c>
      <c r="L27" s="35" t="n">
        <v>37647</v>
      </c>
      <c r="M27" s="55" t="n">
        <f aca="false">IF(K27=0,0,(SUM((L27/K27))))</f>
        <v>1.08661894591006</v>
      </c>
      <c r="N27" s="52" t="n">
        <v>32885</v>
      </c>
      <c r="O27" s="35" t="n">
        <v>32885</v>
      </c>
      <c r="P27" s="35" t="n">
        <v>31490</v>
      </c>
      <c r="Q27" s="55" t="n">
        <f aca="false">IF(O27=0,0,(SUM((P27/O27))))</f>
        <v>0.957579443515281</v>
      </c>
      <c r="R27" s="52" t="n">
        <v>45119</v>
      </c>
      <c r="S27" s="35" t="n">
        <v>43844.476</v>
      </c>
      <c r="T27" s="35" t="n">
        <v>50023</v>
      </c>
      <c r="U27" s="55" t="n">
        <f aca="false">IF(S27=0,0,(SUM((T27/S27))))</f>
        <v>1.1409190977673</v>
      </c>
      <c r="V27" s="52" t="n">
        <v>61891.113</v>
      </c>
      <c r="W27" s="35" t="n">
        <v>67017.8</v>
      </c>
      <c r="X27" s="56" t="n">
        <v>72989.78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03</v>
      </c>
      <c r="C29" s="65" t="n">
        <f aca="false">SUM(C10-C19)</f>
        <v>103</v>
      </c>
      <c r="D29" s="65" t="n">
        <f aca="false">SUM(D10-D19)</f>
        <v>2488</v>
      </c>
      <c r="E29" s="66"/>
      <c r="F29" s="64" t="n">
        <f aca="false">SUM(F10-F19)</f>
        <v>180.279999999999</v>
      </c>
      <c r="G29" s="65" t="n">
        <f aca="false">SUM(G10-G19)</f>
        <v>180.279999999999</v>
      </c>
      <c r="H29" s="65" t="n">
        <f aca="false">SUM(H10-H19)</f>
        <v>7377</v>
      </c>
      <c r="I29" s="66"/>
      <c r="J29" s="64" t="n">
        <f aca="false">SUM(J10-J19)</f>
        <v>-0.860000000000582</v>
      </c>
      <c r="K29" s="65" t="n">
        <f aca="false">SUM(K10-K19)</f>
        <v>159</v>
      </c>
      <c r="L29" s="67" t="n">
        <f aca="false">SUM(L10-L19)</f>
        <v>8143</v>
      </c>
      <c r="M29" s="66"/>
      <c r="N29" s="64" t="n">
        <f aca="false">SUM(N10-N19)</f>
        <v>3</v>
      </c>
      <c r="O29" s="65" t="n">
        <f aca="false">SUM(O10-O19)</f>
        <v>3</v>
      </c>
      <c r="P29" s="67" t="n">
        <f aca="false">SUM(P10-P19)</f>
        <v>12766</v>
      </c>
      <c r="Q29" s="66"/>
      <c r="R29" s="64" t="n">
        <f aca="false">SUM(R10-R19)</f>
        <v>25</v>
      </c>
      <c r="S29" s="65" t="n">
        <f aca="false">SUM(S10-S19)</f>
        <v>5177.78600000001</v>
      </c>
      <c r="T29" s="67" t="n">
        <f aca="false">SUM(T10-T19)</f>
        <v>7044</v>
      </c>
      <c r="U29" s="66"/>
      <c r="V29" s="65" t="n">
        <f aca="false">SUM(V10-V19)</f>
        <v>3.4770000000135</v>
      </c>
      <c r="W29" s="68" t="n">
        <f aca="false">SUM(W10-W19)</f>
        <v>-2592.005</v>
      </c>
      <c r="X29" s="69" t="n">
        <f aca="false">SUM(X10-X19)</f>
        <v>-3357.576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5575.87</v>
      </c>
      <c r="C35" s="46" t="n">
        <f aca="false">SUM(C36:C39)</f>
        <v>15575.87</v>
      </c>
      <c r="D35" s="46" t="n">
        <f aca="false">SUM(D36:D39)</f>
        <v>9246</v>
      </c>
      <c r="E35" s="47" t="n">
        <f aca="false">IF(C35=0,0,(SUM((D35/C35))))</f>
        <v>0.593610501371673</v>
      </c>
      <c r="F35" s="45" t="n">
        <f aca="false">SUM(F36:F39)</f>
        <v>27010.6</v>
      </c>
      <c r="G35" s="46" t="n">
        <f aca="false">SUM(G36:G39)</f>
        <v>27010.6</v>
      </c>
      <c r="H35" s="46" t="n">
        <f aca="false">SUM(H36:H39)</f>
        <v>9246</v>
      </c>
      <c r="I35" s="48" t="n">
        <f aca="false">IF(G35=0,0,(SUM((H35/G35))))</f>
        <v>0.342310056052068</v>
      </c>
      <c r="J35" s="37" t="n">
        <f aca="false">SUM(J36:J39)</f>
        <v>35498</v>
      </c>
      <c r="K35" s="46" t="n">
        <f aca="false">SUM(K36:K39)</f>
        <v>35497</v>
      </c>
      <c r="L35" s="46" t="n">
        <f aca="false">SUM(L36:L39)</f>
        <v>20620</v>
      </c>
      <c r="M35" s="48" t="n">
        <f aca="false">IF(K35=0,0,(SUM((L35/K35))))</f>
        <v>0.580894160069865</v>
      </c>
      <c r="N35" s="37" t="n">
        <f aca="false">SUM(N36:N39)</f>
        <v>27294</v>
      </c>
      <c r="O35" s="46" t="n">
        <f aca="false">SUM(O36:O39)</f>
        <v>27294</v>
      </c>
      <c r="P35" s="46" t="n">
        <f aca="false">SUM(P36:P39)</f>
        <v>23098</v>
      </c>
      <c r="Q35" s="48" t="n">
        <f aca="false">IF(O35=0,0,(SUM((P35/O35))))</f>
        <v>0.846266578735253</v>
      </c>
      <c r="R35" s="37" t="n">
        <f aca="false">SUM(R36:R39)</f>
        <v>26833</v>
      </c>
      <c r="S35" s="46" t="n">
        <f aca="false">SUM(S36:S39)</f>
        <v>23279.5</v>
      </c>
      <c r="T35" s="46" t="n">
        <f aca="false">SUM(T36:T39)</f>
        <v>23688</v>
      </c>
      <c r="U35" s="48" t="n">
        <f aca="false">IF(S35=0,0,(SUM((T35/S35))))</f>
        <v>1.01754762774115</v>
      </c>
      <c r="V35" s="45" t="n">
        <f aca="false">SUM(V36:V39)</f>
        <v>32012</v>
      </c>
      <c r="W35" s="49" t="n">
        <f aca="false">SUM(W36:W39)</f>
        <v>28428</v>
      </c>
      <c r="X35" s="50" t="n">
        <f aca="false">SUM(X36:X39)</f>
        <v>34993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20720</v>
      </c>
      <c r="O37" s="53" t="n">
        <v>20720</v>
      </c>
      <c r="P37" s="53" t="n">
        <v>0</v>
      </c>
      <c r="Q37" s="55" t="n">
        <f aca="false">IF(O37=0,0,(SUM((P37/O37))))</f>
        <v>0</v>
      </c>
      <c r="R37" s="76" t="n">
        <v>16784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7781.86</v>
      </c>
      <c r="C38" s="53" t="n">
        <v>7781.86</v>
      </c>
      <c r="D38" s="53" t="n">
        <v>3399</v>
      </c>
      <c r="E38" s="54" t="n">
        <f aca="false">IF(C38=0,0,(SUM((D38/C38))))</f>
        <v>0.436785035968265</v>
      </c>
      <c r="F38" s="52" t="n">
        <v>4094.2</v>
      </c>
      <c r="G38" s="53" t="n">
        <v>4094.2</v>
      </c>
      <c r="H38" s="53" t="n">
        <v>3399</v>
      </c>
      <c r="I38" s="55" t="n">
        <f aca="false">IF(G38=0,0,(SUM((H38/G38))))</f>
        <v>0.830198817839871</v>
      </c>
      <c r="J38" s="76" t="n">
        <v>5320</v>
      </c>
      <c r="K38" s="53" t="n">
        <v>5320</v>
      </c>
      <c r="L38" s="53" t="n">
        <v>1182</v>
      </c>
      <c r="M38" s="55" t="n">
        <f aca="false">IF(K38=0,0,(SUM((L38/K38))))</f>
        <v>0.22218045112782</v>
      </c>
      <c r="N38" s="77" t="n">
        <v>6574</v>
      </c>
      <c r="O38" s="53" t="n">
        <v>6574</v>
      </c>
      <c r="P38" s="53" t="n">
        <v>3689</v>
      </c>
      <c r="Q38" s="55" t="n">
        <f aca="false">IF(O38=0,0,(SUM((P38/O38))))</f>
        <v>0.561149984788561</v>
      </c>
      <c r="R38" s="77" t="n">
        <v>9749</v>
      </c>
      <c r="S38" s="53" t="n">
        <v>6196</v>
      </c>
      <c r="T38" s="53" t="n">
        <v>0</v>
      </c>
      <c r="U38" s="55" t="n">
        <f aca="false">IF(S38=0,0,(SUM((T38/S38))))</f>
        <v>0</v>
      </c>
      <c r="V38" s="52" t="n">
        <v>7049</v>
      </c>
      <c r="W38" s="35" t="n">
        <v>8478</v>
      </c>
      <c r="X38" s="56" t="n">
        <v>10308</v>
      </c>
    </row>
    <row r="39" customFormat="false" ht="13.35" hidden="false" customHeight="true" outlineLevel="0" collapsed="false">
      <c r="A39" s="51" t="s">
        <v>50</v>
      </c>
      <c r="B39" s="52" t="n">
        <v>7794.01</v>
      </c>
      <c r="C39" s="53" t="n">
        <v>7794.01</v>
      </c>
      <c r="D39" s="53" t="n">
        <f aca="false">9246-3399</f>
        <v>5847</v>
      </c>
      <c r="E39" s="54" t="n">
        <f aca="false">IF(C39=0,0,(SUM((D39/C39))))</f>
        <v>0.750191493210812</v>
      </c>
      <c r="F39" s="52" t="n">
        <v>22916.4</v>
      </c>
      <c r="G39" s="53" t="n">
        <v>22916.4</v>
      </c>
      <c r="H39" s="53" t="n">
        <v>5847</v>
      </c>
      <c r="I39" s="55" t="n">
        <f aca="false">IF(G39=0,0,(SUM((H39/G39))))</f>
        <v>0.255144787139341</v>
      </c>
      <c r="J39" s="76" t="n">
        <v>30178</v>
      </c>
      <c r="K39" s="53" t="n">
        <v>30177</v>
      </c>
      <c r="L39" s="53" t="n">
        <v>19438</v>
      </c>
      <c r="M39" s="55" t="n">
        <f aca="false">IF(K39=0,0,(SUM((L39/K39))))</f>
        <v>0.644132948934619</v>
      </c>
      <c r="N39" s="76" t="n">
        <v>0</v>
      </c>
      <c r="O39" s="53" t="n">
        <v>0</v>
      </c>
      <c r="P39" s="53" t="n">
        <v>19409</v>
      </c>
      <c r="Q39" s="55" t="n">
        <f aca="false">IF(O39=0,0,(SUM((P39/O39))))</f>
        <v>0</v>
      </c>
      <c r="R39" s="76" t="n">
        <v>300</v>
      </c>
      <c r="S39" s="53" t="n">
        <v>17083.5</v>
      </c>
      <c r="T39" s="53" t="n">
        <v>23688</v>
      </c>
      <c r="U39" s="55" t="n">
        <f aca="false">IF(S39=0,0,(SUM((T39/S39))))</f>
        <v>1.38660110633067</v>
      </c>
      <c r="V39" s="52" t="n">
        <v>24963</v>
      </c>
      <c r="W39" s="35" t="n">
        <v>19950</v>
      </c>
      <c r="X39" s="56" t="n">
        <v>2468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5575.87</v>
      </c>
      <c r="C41" s="46" t="n">
        <f aca="false">SUM(C42:C46)</f>
        <v>15575.87</v>
      </c>
      <c r="D41" s="46" t="n">
        <f aca="false">SUM(D42:D46)</f>
        <v>9246</v>
      </c>
      <c r="E41" s="47" t="n">
        <f aca="false">IF(C41=0,0,(SUM((D41/C41))))</f>
        <v>0.593610501371673</v>
      </c>
      <c r="F41" s="45" t="n">
        <f aca="false">SUM(F42:F46)</f>
        <v>27010.6</v>
      </c>
      <c r="G41" s="46" t="n">
        <f aca="false">SUM(G42:G46)</f>
        <v>27010.6</v>
      </c>
      <c r="H41" s="46" t="n">
        <f aca="false">SUM(H42:H46)</f>
        <v>9246</v>
      </c>
      <c r="I41" s="48" t="n">
        <f aca="false">IF(G41=0,0,(SUM((H41/G41))))</f>
        <v>0.342310056052068</v>
      </c>
      <c r="J41" s="37" t="n">
        <f aca="false">SUM(J42:J46)</f>
        <v>35498</v>
      </c>
      <c r="K41" s="46" t="n">
        <f aca="false">SUM(K42:K46)</f>
        <v>35498</v>
      </c>
      <c r="L41" s="46" t="n">
        <f aca="false">SUM(L42:L46)</f>
        <v>20620</v>
      </c>
      <c r="M41" s="48" t="n">
        <f aca="false">IF(K41=0,0,(SUM((L41/K41))))</f>
        <v>0.580877795932165</v>
      </c>
      <c r="N41" s="37" t="n">
        <f aca="false">SUM(N42:N46)</f>
        <v>27294</v>
      </c>
      <c r="O41" s="46" t="n">
        <f aca="false">SUM(O42:O46)</f>
        <v>27294</v>
      </c>
      <c r="P41" s="46" t="n">
        <f aca="false">SUM(P42:P46)</f>
        <v>23098</v>
      </c>
      <c r="Q41" s="48" t="n">
        <f aca="false">IF(O41=0,0,(SUM((P41/O41))))</f>
        <v>0.846266578735253</v>
      </c>
      <c r="R41" s="37" t="n">
        <f aca="false">SUM(R42:R46)</f>
        <v>26833</v>
      </c>
      <c r="S41" s="46" t="n">
        <f aca="false">SUM(S42:S46)</f>
        <v>23279.5</v>
      </c>
      <c r="T41" s="46" t="n">
        <f aca="false">SUM(T42:T46)</f>
        <v>23688</v>
      </c>
      <c r="U41" s="48" t="n">
        <f aca="false">IF(S41=0,0,(SUM((T41/S41))))</f>
        <v>1.01754762774115</v>
      </c>
      <c r="V41" s="45" t="n">
        <f aca="false">SUM(V42:V46)</f>
        <v>32012</v>
      </c>
      <c r="W41" s="49" t="n">
        <f aca="false">SUM(W42:W46)</f>
        <v>28428</v>
      </c>
      <c r="X41" s="50" t="n">
        <f aca="false">SUM(X42:X46)</f>
        <v>34993</v>
      </c>
    </row>
    <row r="42" customFormat="false" ht="12.75" hidden="false" customHeight="false" outlineLevel="0" collapsed="false">
      <c r="A42" s="51" t="s">
        <v>46</v>
      </c>
      <c r="B42" s="52" t="n">
        <v>2609.41</v>
      </c>
      <c r="C42" s="53" t="n">
        <v>2609.41</v>
      </c>
      <c r="D42" s="53"/>
      <c r="E42" s="54" t="n">
        <f aca="false">IF(C42=0,0,(SUM((D42/C42))))</f>
        <v>0</v>
      </c>
      <c r="F42" s="52" t="n">
        <v>17553.4</v>
      </c>
      <c r="G42" s="53" t="n">
        <v>17553.4</v>
      </c>
      <c r="H42" s="53" t="n">
        <v>611</v>
      </c>
      <c r="I42" s="55" t="n">
        <f aca="false">IF(G42=0,0,(SUM((H42/G42))))</f>
        <v>0.0348080713707886</v>
      </c>
      <c r="J42" s="76" t="n">
        <v>16912</v>
      </c>
      <c r="K42" s="53" t="n">
        <v>16912</v>
      </c>
      <c r="L42" s="53" t="n">
        <v>6431</v>
      </c>
      <c r="M42" s="55" t="n">
        <f aca="false">IF(K42=0,0,(SUM((L42/K42))))</f>
        <v>0.380262535477767</v>
      </c>
      <c r="N42" s="76" t="n">
        <v>10356</v>
      </c>
      <c r="O42" s="53" t="n">
        <v>10356</v>
      </c>
      <c r="P42" s="53" t="n">
        <v>17366</v>
      </c>
      <c r="Q42" s="55" t="n">
        <f aca="false">IF(O42=0,0,(SUM((P42/O42))))</f>
        <v>1.67690227887215</v>
      </c>
      <c r="R42" s="76" t="n">
        <v>9916</v>
      </c>
      <c r="S42" s="53" t="n">
        <v>583</v>
      </c>
      <c r="T42" s="53" t="n">
        <v>3905</v>
      </c>
      <c r="U42" s="55" t="n">
        <f aca="false">IF(S42=0,0,(SUM((T42/S42))))</f>
        <v>6.69811320754717</v>
      </c>
      <c r="V42" s="52" t="n">
        <v>7080</v>
      </c>
      <c r="W42" s="35" t="n">
        <v>15478</v>
      </c>
      <c r="X42" s="56" t="n">
        <v>23008</v>
      </c>
    </row>
    <row r="43" customFormat="false" ht="13.35" hidden="false" customHeight="true" outlineLevel="0" collapsed="false">
      <c r="A43" s="51" t="s">
        <v>47</v>
      </c>
      <c r="B43" s="52" t="n">
        <v>2070</v>
      </c>
      <c r="C43" s="53" t="n">
        <v>2070</v>
      </c>
      <c r="D43" s="53"/>
      <c r="E43" s="54" t="n">
        <f aca="false">IF(C43=0,0,(SUM((D43/C43))))</f>
        <v>0</v>
      </c>
      <c r="F43" s="52" t="n">
        <v>2266</v>
      </c>
      <c r="G43" s="53" t="n">
        <v>2266</v>
      </c>
      <c r="H43" s="53" t="n">
        <v>2164</v>
      </c>
      <c r="I43" s="55" t="n">
        <f aca="false">IF(G43=0,0,(SUM((H43/G43))))</f>
        <v>0.954986760812004</v>
      </c>
      <c r="J43" s="76" t="n">
        <v>2472</v>
      </c>
      <c r="K43" s="53" t="n">
        <v>2472</v>
      </c>
      <c r="L43" s="53" t="n">
        <v>2655</v>
      </c>
      <c r="M43" s="55" t="n">
        <f aca="false">IF(K43=0,0,(SUM((L43/K43))))</f>
        <v>1.07402912621359</v>
      </c>
      <c r="N43" s="76" t="n">
        <v>3265</v>
      </c>
      <c r="O43" s="53" t="n">
        <v>3265</v>
      </c>
      <c r="P43" s="53" t="n">
        <v>3162</v>
      </c>
      <c r="Q43" s="55" t="n">
        <f aca="false">IF(O43=0,0,(SUM((P43/O43))))</f>
        <v>0.968453292496172</v>
      </c>
      <c r="R43" s="76" t="n">
        <v>3295</v>
      </c>
      <c r="S43" s="53" t="n">
        <v>3085</v>
      </c>
      <c r="T43" s="53" t="n">
        <v>3877</v>
      </c>
      <c r="U43" s="55" t="n">
        <f aca="false">IF(S43=0,0,(SUM((T43/S43))))</f>
        <v>1.25672609400324</v>
      </c>
      <c r="V43" s="52" t="n">
        <v>2914</v>
      </c>
      <c r="W43" s="35" t="n">
        <v>3070</v>
      </c>
      <c r="X43" s="56" t="n">
        <v>2740</v>
      </c>
    </row>
    <row r="44" customFormat="false" ht="13.35" hidden="false" customHeight="true" outlineLevel="0" collapsed="false">
      <c r="A44" s="51" t="s">
        <v>48</v>
      </c>
      <c r="B44" s="52" t="n">
        <v>1763</v>
      </c>
      <c r="C44" s="53" t="n">
        <v>1763</v>
      </c>
      <c r="D44" s="53"/>
      <c r="E44" s="54" t="n">
        <f aca="false">IF(C44=0,0,(SUM((D44/C44))))</f>
        <v>0</v>
      </c>
      <c r="F44" s="52" t="n">
        <v>2093</v>
      </c>
      <c r="G44" s="53" t="n">
        <v>2093</v>
      </c>
      <c r="H44" s="53" t="n">
        <v>638</v>
      </c>
      <c r="I44" s="55" t="n">
        <f aca="false">IF(G44=0,0,(SUM((H44/G44))))</f>
        <v>0.304825609173435</v>
      </c>
      <c r="J44" s="76" t="n">
        <v>4063</v>
      </c>
      <c r="K44" s="53" t="n">
        <v>4063</v>
      </c>
      <c r="L44" s="53" t="n">
        <v>754</v>
      </c>
      <c r="M44" s="55" t="n">
        <f aca="false">IF(K44=0,0,(SUM((L44/K44))))</f>
        <v>0.185577159734187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6196.46</v>
      </c>
      <c r="C45" s="53" t="n">
        <v>6196.46</v>
      </c>
      <c r="D45" s="53"/>
      <c r="E45" s="54" t="n">
        <f aca="false">IF(C45=0,0,(SUM((D45/C45))))</f>
        <v>0</v>
      </c>
      <c r="F45" s="52" t="n">
        <v>3514</v>
      </c>
      <c r="G45" s="53" t="n">
        <v>3514</v>
      </c>
      <c r="H45" s="53" t="n">
        <v>4697</v>
      </c>
      <c r="I45" s="55" t="n">
        <f aca="false">IF(G45=0,0,(SUM((H45/G45))))</f>
        <v>1.33665338645418</v>
      </c>
      <c r="J45" s="76" t="n">
        <v>10889</v>
      </c>
      <c r="K45" s="53" t="n">
        <v>10889</v>
      </c>
      <c r="L45" s="53" t="n">
        <v>7087</v>
      </c>
      <c r="M45" s="55" t="n">
        <f aca="false">IF(K45=0,0,(SUM((L45/K45))))</f>
        <v>0.650840297547984</v>
      </c>
      <c r="N45" s="76" t="n">
        <v>8440</v>
      </c>
      <c r="O45" s="53" t="n">
        <v>8440</v>
      </c>
      <c r="P45" s="53" t="n">
        <v>0</v>
      </c>
      <c r="Q45" s="55" t="n">
        <f aca="false">IF(O45=0,0,(SUM((P45/O45))))</f>
        <v>0</v>
      </c>
      <c r="R45" s="76" t="n">
        <v>6850</v>
      </c>
      <c r="S45" s="53" t="n">
        <v>6140</v>
      </c>
      <c r="T45" s="53" t="n">
        <v>10956</v>
      </c>
      <c r="U45" s="55" t="n">
        <f aca="false">IF(S45=0,0,(SUM((T45/S45))))</f>
        <v>1.78436482084691</v>
      </c>
      <c r="V45" s="52" t="n">
        <v>13929</v>
      </c>
      <c r="W45" s="35" t="n">
        <v>5320</v>
      </c>
      <c r="X45" s="56" t="n">
        <v>5595</v>
      </c>
    </row>
    <row r="46" customFormat="false" ht="12.75" hidden="false" customHeight="true" outlineLevel="0" collapsed="false">
      <c r="A46" s="51" t="s">
        <v>50</v>
      </c>
      <c r="B46" s="52" t="n">
        <v>2937</v>
      </c>
      <c r="C46" s="53" t="n">
        <v>2937</v>
      </c>
      <c r="D46" s="53" t="n">
        <v>9246</v>
      </c>
      <c r="E46" s="54" t="n">
        <f aca="false">IF(C46=0,0,(SUM((D46/C46))))</f>
        <v>3.14811031664964</v>
      </c>
      <c r="F46" s="52" t="n">
        <v>1584.2</v>
      </c>
      <c r="G46" s="53" t="n">
        <v>1584.2</v>
      </c>
      <c r="H46" s="53" t="n">
        <v>1136</v>
      </c>
      <c r="I46" s="55" t="n">
        <f aca="false">IF(G46=0,0,(SUM((H46/G46))))</f>
        <v>0.717081176619114</v>
      </c>
      <c r="J46" s="76" t="n">
        <v>1162</v>
      </c>
      <c r="K46" s="53" t="n">
        <v>1162</v>
      </c>
      <c r="L46" s="53" t="n">
        <v>3693</v>
      </c>
      <c r="M46" s="55" t="n">
        <f aca="false">IF(K46=0,0,(SUM((L46/K46))))</f>
        <v>3.17814113597246</v>
      </c>
      <c r="N46" s="76" t="n">
        <v>5233</v>
      </c>
      <c r="O46" s="53" t="n">
        <v>5233</v>
      </c>
      <c r="P46" s="53" t="n">
        <v>2570</v>
      </c>
      <c r="Q46" s="55" t="n">
        <f aca="false">IF(O46=0,0,(SUM((P46/O46))))</f>
        <v>0.491114083699599</v>
      </c>
      <c r="R46" s="76" t="n">
        <v>6772</v>
      </c>
      <c r="S46" s="53" t="n">
        <v>13471.5</v>
      </c>
      <c r="T46" s="53" t="n">
        <v>4950</v>
      </c>
      <c r="U46" s="55" t="n">
        <f aca="false">IF(S46=0,0,(SUM((T46/S46))))</f>
        <v>0.367442378354304</v>
      </c>
      <c r="V46" s="52" t="n">
        <v>8089</v>
      </c>
      <c r="W46" s="35" t="n">
        <v>4560</v>
      </c>
      <c r="X46" s="56" t="n">
        <v>365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73518.55</v>
      </c>
      <c r="C53" s="53" t="n">
        <f aca="false">SUM(C19)</f>
        <v>73518.55</v>
      </c>
      <c r="D53" s="53" t="n">
        <f aca="false">SUM(D19)</f>
        <v>69620</v>
      </c>
      <c r="E53" s="54" t="n">
        <f aca="false">IF(C53=0,0,(SUM((D53/C53))))</f>
        <v>0.946971886687101</v>
      </c>
      <c r="F53" s="52" t="n">
        <f aca="false">SUM(F19)</f>
        <v>88220.32</v>
      </c>
      <c r="G53" s="53" t="n">
        <f aca="false">SUM(G19)</f>
        <v>88220.32</v>
      </c>
      <c r="H53" s="53" t="n">
        <f aca="false">SUM(H19)</f>
        <v>81071</v>
      </c>
      <c r="I53" s="55" t="n">
        <f aca="false">IF(G53=0,0,(SUM((H53/G53))))</f>
        <v>0.918960620410354</v>
      </c>
      <c r="J53" s="76" t="n">
        <f aca="false">SUM(J19)</f>
        <v>91525</v>
      </c>
      <c r="K53" s="53" t="n">
        <f aca="false">SUM(K19)</f>
        <v>91524</v>
      </c>
      <c r="L53" s="53" t="n">
        <f aca="false">SUM(L19)</f>
        <v>90628</v>
      </c>
      <c r="M53" s="55" t="n">
        <f aca="false">IF(K53=0,0,(SUM((L53/K53))))</f>
        <v>0.990210218084874</v>
      </c>
      <c r="N53" s="76" t="n">
        <f aca="false">SUM(N19)</f>
        <v>101154</v>
      </c>
      <c r="O53" s="53" t="n">
        <f aca="false">SUM(O19)</f>
        <v>101154</v>
      </c>
      <c r="P53" s="53" t="n">
        <f aca="false">SUM(P19)</f>
        <v>106468</v>
      </c>
      <c r="Q53" s="55" t="n">
        <f aca="false">IF(O53=0,0,(SUM((P53/O53))))</f>
        <v>1.05253376040493</v>
      </c>
      <c r="R53" s="76" t="n">
        <f aca="false">R19</f>
        <v>124234</v>
      </c>
      <c r="S53" s="53" t="n">
        <f aca="false">S19</f>
        <v>119562.105</v>
      </c>
      <c r="T53" s="53" t="n">
        <f aca="false">SUM(T19)</f>
        <v>139592</v>
      </c>
      <c r="U53" s="55" t="n">
        <f aca="false">IF(S53=0,0,(SUM((T53/S53))))</f>
        <v>1.16752711906503</v>
      </c>
      <c r="V53" s="53" t="n">
        <f aca="false">SUM(V19)</f>
        <v>148735.948</v>
      </c>
      <c r="W53" s="86" t="n">
        <f aca="false">SUM(W19)</f>
        <v>160809.669</v>
      </c>
      <c r="X53" s="56" t="n">
        <f aca="false">SUM(X19)</f>
        <v>173985.587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5575.87</v>
      </c>
      <c r="C54" s="53" t="n">
        <f aca="false">SUM(C41)</f>
        <v>15575.87</v>
      </c>
      <c r="D54" s="53" t="n">
        <f aca="false">SUM(D41)</f>
        <v>9246</v>
      </c>
      <c r="E54" s="54" t="n">
        <f aca="false">IF(C54=0,0,(SUM((D54/C54))))</f>
        <v>0.593610501371673</v>
      </c>
      <c r="F54" s="52" t="n">
        <f aca="false">SUM(F41)</f>
        <v>27010.6</v>
      </c>
      <c r="G54" s="53" t="n">
        <f aca="false">SUM(G41)</f>
        <v>27010.6</v>
      </c>
      <c r="H54" s="53" t="n">
        <f aca="false">SUM(H41)</f>
        <v>9246</v>
      </c>
      <c r="I54" s="55" t="n">
        <f aca="false">IF(G54=0,0,(SUM((H54/G54))))</f>
        <v>0.342310056052068</v>
      </c>
      <c r="J54" s="76" t="n">
        <f aca="false">SUM(J41)</f>
        <v>35498</v>
      </c>
      <c r="K54" s="53" t="n">
        <f aca="false">SUM(K41)</f>
        <v>35498</v>
      </c>
      <c r="L54" s="53" t="n">
        <f aca="false">SUM(L41)</f>
        <v>20620</v>
      </c>
      <c r="M54" s="55" t="n">
        <f aca="false">IF(K54=0,0,(SUM((L54/K54))))</f>
        <v>0.580877795932165</v>
      </c>
      <c r="N54" s="76" t="n">
        <f aca="false">SUM(N41)</f>
        <v>27294</v>
      </c>
      <c r="O54" s="53" t="n">
        <f aca="false">SUM(O41)</f>
        <v>27294</v>
      </c>
      <c r="P54" s="53" t="n">
        <f aca="false">SUM(P41)</f>
        <v>23098</v>
      </c>
      <c r="Q54" s="55" t="n">
        <f aca="false">IF(O54=0,0,(SUM((P54/O54))))</f>
        <v>0.846266578735253</v>
      </c>
      <c r="R54" s="76" t="n">
        <f aca="false">R41</f>
        <v>26833</v>
      </c>
      <c r="S54" s="53" t="n">
        <f aca="false">S41</f>
        <v>23279.5</v>
      </c>
      <c r="T54" s="53" t="n">
        <f aca="false">SUM(T41)</f>
        <v>23688</v>
      </c>
      <c r="U54" s="55" t="n">
        <f aca="false">IF(S54=0,0,(SUM((T54/S54))))</f>
        <v>1.01754762774115</v>
      </c>
      <c r="V54" s="53" t="n">
        <f aca="false">SUM(V41)</f>
        <v>32012</v>
      </c>
      <c r="W54" s="86" t="n">
        <f aca="false">SUM(W41)</f>
        <v>28428</v>
      </c>
      <c r="X54" s="56" t="n">
        <f aca="false">SUM(X41)</f>
        <v>3499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89094.42</v>
      </c>
      <c r="C56" s="88" t="n">
        <f aca="false">SUM(C53:C54)</f>
        <v>89094.42</v>
      </c>
      <c r="D56" s="88" t="n">
        <f aca="false">SUM(D53:D54)</f>
        <v>78866</v>
      </c>
      <c r="E56" s="89" t="n">
        <f aca="false">IF(C56=0,0,(SUM((D56/C56))))</f>
        <v>0.885195728307115</v>
      </c>
      <c r="F56" s="87" t="n">
        <f aca="false">SUM(F53:F54)</f>
        <v>115230.92</v>
      </c>
      <c r="G56" s="88" t="n">
        <f aca="false">SUM(G53:G54)</f>
        <v>115230.92</v>
      </c>
      <c r="H56" s="88" t="n">
        <f aca="false">SUM(H53:H54)</f>
        <v>90317</v>
      </c>
      <c r="I56" s="89" t="n">
        <f aca="false">IF(G56=0,0,(SUM((H56/G56))))</f>
        <v>0.783791364331726</v>
      </c>
      <c r="J56" s="90" t="n">
        <f aca="false">SUM(J53:J54)</f>
        <v>127023</v>
      </c>
      <c r="K56" s="88" t="n">
        <f aca="false">SUM(K53:K54)</f>
        <v>127022</v>
      </c>
      <c r="L56" s="88" t="n">
        <f aca="false">SUM(L53:L54)</f>
        <v>111248</v>
      </c>
      <c r="M56" s="89" t="n">
        <f aca="false">IF(K56=0,0,(SUM((L56/K56))))</f>
        <v>0.875816787643086</v>
      </c>
      <c r="N56" s="90" t="n">
        <f aca="false">SUM(N53:N54)</f>
        <v>128448</v>
      </c>
      <c r="O56" s="88" t="n">
        <f aca="false">SUM(O53:O54)</f>
        <v>128448</v>
      </c>
      <c r="P56" s="88" t="n">
        <f aca="false">SUM(P53:P54)</f>
        <v>129566</v>
      </c>
      <c r="Q56" s="89" t="n">
        <f aca="false">IF(O56=0,0,(SUM((P56/O56))))</f>
        <v>1.00870391131041</v>
      </c>
      <c r="R56" s="90" t="n">
        <f aca="false">SUM(R53:R54)</f>
        <v>151067</v>
      </c>
      <c r="S56" s="88" t="n">
        <f aca="false">SUM(S53:S54)</f>
        <v>142841.605</v>
      </c>
      <c r="T56" s="88" t="n">
        <f aca="false">SUM(T53:T54)</f>
        <v>163280</v>
      </c>
      <c r="U56" s="89" t="n">
        <f aca="false">IF(S56=0,0,(SUM((T56/S56))))</f>
        <v>1.14308432756689</v>
      </c>
      <c r="V56" s="88" t="n">
        <f aca="false">SUM(V53:V54)</f>
        <v>180747.948</v>
      </c>
      <c r="W56" s="91" t="n">
        <f aca="false">SUM(W53:W54)</f>
        <v>189237.669</v>
      </c>
      <c r="X56" s="92" t="n">
        <f aca="false">SUM(X53:X54)</f>
        <v>208978.587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57">
      <formula>0</formula>
    </cfRule>
  </conditionalFormatting>
  <conditionalFormatting sqref="N9:X9">
    <cfRule type="cellIs" priority="3" operator="notEqual" aboveAverage="0" equalAverage="0" bottom="0" percent="0" rank="0" text="" dxfId="58">
      <formula>0</formula>
    </cfRule>
  </conditionalFormatting>
  <conditionalFormatting sqref="M18:X18 M34:X34 M40:X40">
    <cfRule type="cellIs" priority="4" operator="not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9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47019.12</v>
      </c>
      <c r="C10" s="46" t="n">
        <f aca="false">SUM(C11:C17)</f>
        <v>47018.9</v>
      </c>
      <c r="D10" s="46" t="n">
        <f aca="false">SUM(D11:D17)</f>
        <v>49011</v>
      </c>
      <c r="E10" s="47" t="n">
        <f aca="false">IF(C10=0,0,(SUM((D10/C10))))</f>
        <v>1.04236806901055</v>
      </c>
      <c r="F10" s="45" t="n">
        <f aca="false">SUM(F11:F17)</f>
        <v>56067.58</v>
      </c>
      <c r="G10" s="46" t="n">
        <f aca="false">SUM(G11:G17)</f>
        <v>57077.4</v>
      </c>
      <c r="H10" s="46" t="n">
        <f aca="false">SUM(H11:H17)</f>
        <v>65423</v>
      </c>
      <c r="I10" s="48" t="n">
        <f aca="false">IF(G10=0,0,(SUM((H10/G10))))</f>
        <v>1.14621548984362</v>
      </c>
      <c r="J10" s="45" t="n">
        <f aca="false">SUM(J11:J17)</f>
        <v>64685.55</v>
      </c>
      <c r="K10" s="46" t="n">
        <f aca="false">SUM(K11:K17)</f>
        <v>64949.16</v>
      </c>
      <c r="L10" s="49" t="n">
        <f aca="false">SUM(L11:L17)</f>
        <v>79838</v>
      </c>
      <c r="M10" s="48" t="n">
        <f aca="false">IF(K10=0,0,(SUM((L10/K10))))</f>
        <v>1.22923837660102</v>
      </c>
      <c r="N10" s="45" t="n">
        <f aca="false">SUM(N11:N17)</f>
        <v>87459</v>
      </c>
      <c r="O10" s="49" t="n">
        <f aca="false">SUM(O11:O17)</f>
        <v>87459</v>
      </c>
      <c r="P10" s="49" t="n">
        <f aca="false">SUM(P11:P17)</f>
        <v>98680</v>
      </c>
      <c r="Q10" s="48" t="n">
        <f aca="false">IF(O10=0,0,(SUM((P10/O10))))</f>
        <v>1.12830011776947</v>
      </c>
      <c r="R10" s="45" t="n">
        <f aca="false">SUM(R11:R17)</f>
        <v>101957</v>
      </c>
      <c r="S10" s="49" t="n">
        <f aca="false">SUM(S11:S17)</f>
        <v>100082.85</v>
      </c>
      <c r="T10" s="49" t="n">
        <f aca="false">SUM(T11:T17)</f>
        <v>90162</v>
      </c>
      <c r="U10" s="48" t="n">
        <f aca="false">IF(S10=0,0,(SUM((T10/S10))))</f>
        <v>0.900873626200693</v>
      </c>
      <c r="V10" s="45" t="n">
        <f aca="false">SUM(V11:V17)</f>
        <v>111458.049</v>
      </c>
      <c r="W10" s="49" t="n">
        <f aca="false">SUM(W11:W17)</f>
        <v>115855.13</v>
      </c>
      <c r="X10" s="50" t="n">
        <f aca="false">SUM(X11:X17)</f>
        <v>125166.018</v>
      </c>
    </row>
    <row r="11" customFormat="false" ht="12.75" hidden="false" customHeight="false" outlineLevel="0" collapsed="false">
      <c r="A11" s="51" t="s">
        <v>23</v>
      </c>
      <c r="B11" s="52" t="n">
        <v>10040.5</v>
      </c>
      <c r="C11" s="53" t="n">
        <v>10040.5</v>
      </c>
      <c r="D11" s="53" t="n">
        <v>10134</v>
      </c>
      <c r="E11" s="54" t="n">
        <f aca="false">IF(C11=0,0,(SUM((D11/C11))))</f>
        <v>1.00931228524476</v>
      </c>
      <c r="F11" s="52" t="n">
        <v>11345.5</v>
      </c>
      <c r="G11" s="53" t="n">
        <v>11342</v>
      </c>
      <c r="H11" s="53" t="n">
        <v>11166</v>
      </c>
      <c r="I11" s="55" t="n">
        <f aca="false">IF(G11=0,0,(SUM((H11/G11))))</f>
        <v>0.984482454593546</v>
      </c>
      <c r="J11" s="52" t="n">
        <v>14042.6</v>
      </c>
      <c r="K11" s="53" t="n">
        <v>14042.6</v>
      </c>
      <c r="L11" s="35" t="n">
        <v>14470</v>
      </c>
      <c r="M11" s="55" t="n">
        <f aca="false">IF(K11=0,0,(SUM((L11/K11))))</f>
        <v>1.03043595915286</v>
      </c>
      <c r="N11" s="52" t="n">
        <v>17150</v>
      </c>
      <c r="O11" s="35" t="n">
        <v>17150</v>
      </c>
      <c r="P11" s="35" t="n">
        <v>15815</v>
      </c>
      <c r="Q11" s="55" t="n">
        <f aca="false">IF(O11=0,0,(SUM((P11/O11))))</f>
        <v>0.922157434402332</v>
      </c>
      <c r="R11" s="52" t="n">
        <v>17209</v>
      </c>
      <c r="S11" s="35" t="n">
        <v>19734</v>
      </c>
      <c r="T11" s="35" t="n">
        <v>21365</v>
      </c>
      <c r="U11" s="55" t="n">
        <f aca="false">IF(S11=0,0,(SUM((T11/S11))))</f>
        <v>1.08264923482315</v>
      </c>
      <c r="V11" s="52" t="n">
        <v>21149</v>
      </c>
      <c r="W11" s="35" t="n">
        <v>22840.92</v>
      </c>
      <c r="X11" s="56" t="n">
        <v>24668.194</v>
      </c>
    </row>
    <row r="12" customFormat="false" ht="12.75" hidden="false" customHeight="false" outlineLevel="0" collapsed="false">
      <c r="A12" s="51" t="s">
        <v>24</v>
      </c>
      <c r="B12" s="52" t="n">
        <v>31164.34</v>
      </c>
      <c r="C12" s="53" t="n">
        <v>30195</v>
      </c>
      <c r="D12" s="53" t="n">
        <v>31314</v>
      </c>
      <c r="E12" s="54" t="n">
        <f aca="false">IF(C12=0,0,(SUM((D12/C12))))</f>
        <v>1.03705911574764</v>
      </c>
      <c r="F12" s="52" t="n">
        <v>35321.7</v>
      </c>
      <c r="G12" s="53" t="n">
        <v>34255</v>
      </c>
      <c r="H12" s="53" t="n">
        <v>34593</v>
      </c>
      <c r="I12" s="55" t="n">
        <f aca="false">IF(G12=0,0,(SUM((H12/G12))))</f>
        <v>1.00986717267552</v>
      </c>
      <c r="J12" s="52" t="n">
        <v>39206.95</v>
      </c>
      <c r="K12" s="53" t="n">
        <v>39206.95</v>
      </c>
      <c r="L12" s="35" t="n">
        <v>36544</v>
      </c>
      <c r="M12" s="55" t="n">
        <f aca="false">IF(K12=0,0,(SUM((L12/K12))))</f>
        <v>0.932079644042702</v>
      </c>
      <c r="N12" s="52" t="n">
        <v>57003</v>
      </c>
      <c r="O12" s="35" t="n">
        <v>57003</v>
      </c>
      <c r="P12" s="35" t="n">
        <v>44612</v>
      </c>
      <c r="Q12" s="55" t="n">
        <f aca="false">IF(O12=0,0,(SUM((P12/O12))))</f>
        <v>0.782625475852148</v>
      </c>
      <c r="R12" s="52" t="n">
        <v>56012</v>
      </c>
      <c r="S12" s="35" t="n">
        <v>52090.8</v>
      </c>
      <c r="T12" s="35" t="n">
        <v>56357</v>
      </c>
      <c r="U12" s="55" t="n">
        <f aca="false">IF(S12=0,0,(SUM((T12/S12))))</f>
        <v>1.08189929891651</v>
      </c>
      <c r="V12" s="52" t="n">
        <v>59885.509</v>
      </c>
      <c r="W12" s="35" t="n">
        <v>64676.349</v>
      </c>
      <c r="X12" s="56" t="n">
        <v>69850.45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50</v>
      </c>
      <c r="C14" s="53" t="n">
        <v>250</v>
      </c>
      <c r="D14" s="53" t="n">
        <v>489</v>
      </c>
      <c r="E14" s="54" t="n">
        <f aca="false">IF(C14=0,0,(SUM((D14/C14))))</f>
        <v>1.956</v>
      </c>
      <c r="F14" s="52" t="n">
        <v>450</v>
      </c>
      <c r="G14" s="53" t="n">
        <v>450</v>
      </c>
      <c r="H14" s="53" t="n">
        <v>987</v>
      </c>
      <c r="I14" s="55" t="n">
        <f aca="false">IF(G14=0,0,(SUM((H14/G14))))</f>
        <v>2.19333333333333</v>
      </c>
      <c r="J14" s="52" t="n">
        <v>650</v>
      </c>
      <c r="K14" s="53" t="n">
        <v>650</v>
      </c>
      <c r="L14" s="35" t="n">
        <v>2225</v>
      </c>
      <c r="M14" s="55" t="n">
        <f aca="false">IF(K14=0,0,(SUM((L14/K14))))</f>
        <v>3.42307692307692</v>
      </c>
      <c r="N14" s="52" t="n">
        <v>0</v>
      </c>
      <c r="O14" s="35" t="n">
        <v>0</v>
      </c>
      <c r="P14" s="35" t="n">
        <v>184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6.4</v>
      </c>
      <c r="C15" s="53" t="n">
        <v>6.4</v>
      </c>
      <c r="D15" s="53"/>
      <c r="E15" s="54" t="n">
        <f aca="false">IF(C15=0,0,(SUM((D15/C15))))</f>
        <v>0</v>
      </c>
      <c r="F15" s="52" t="n">
        <v>6.4</v>
      </c>
      <c r="G15" s="53" t="n">
        <v>6.4</v>
      </c>
      <c r="H15" s="53" t="n">
        <v>0</v>
      </c>
      <c r="I15" s="55" t="n">
        <f aca="false">IF(G15=0,0,(SUM((H15/G15))))</f>
        <v>0</v>
      </c>
      <c r="J15" s="52" t="n">
        <v>-248</v>
      </c>
      <c r="K15" s="53" t="n">
        <v>16</v>
      </c>
      <c r="L15" s="35" t="n">
        <v>12474</v>
      </c>
      <c r="M15" s="55" t="n">
        <f aca="false">IF(K15=0,0,(SUM((L15/K15))))</f>
        <v>779.625</v>
      </c>
      <c r="N15" s="52" t="n">
        <v>2452</v>
      </c>
      <c r="O15" s="35" t="n">
        <v>2452</v>
      </c>
      <c r="P15" s="35" t="n">
        <v>26644</v>
      </c>
      <c r="Q15" s="55" t="n">
        <f aca="false">IF(O15=0,0,(SUM((P15/O15))))</f>
        <v>10.8662316476346</v>
      </c>
      <c r="R15" s="52" t="n">
        <v>4285</v>
      </c>
      <c r="S15" s="35" t="n">
        <v>16547.57</v>
      </c>
      <c r="T15" s="35" t="n">
        <v>0</v>
      </c>
      <c r="U15" s="55" t="n">
        <f aca="false">IF(S15=0,0,(SUM((T15/S15))))</f>
        <v>0</v>
      </c>
      <c r="V15" s="52" t="n">
        <v>20481.639</v>
      </c>
      <c r="W15" s="35" t="n">
        <v>17606.17</v>
      </c>
      <c r="X15" s="56" t="n">
        <v>19057.144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5557.88000000001</v>
      </c>
      <c r="C17" s="53" t="n">
        <v>6527</v>
      </c>
      <c r="D17" s="53" t="n">
        <v>7074</v>
      </c>
      <c r="E17" s="54" t="n">
        <f aca="false">IF(C17=0,0,(SUM((D17/C17))))</f>
        <v>1.08380573004443</v>
      </c>
      <c r="F17" s="52" t="n">
        <v>8943.98</v>
      </c>
      <c r="G17" s="53" t="n">
        <v>11024</v>
      </c>
      <c r="H17" s="53" t="n">
        <v>18677</v>
      </c>
      <c r="I17" s="55" t="n">
        <f aca="false">IF(G17=0,0,(SUM((H17/G17))))</f>
        <v>1.69421262699565</v>
      </c>
      <c r="J17" s="52" t="n">
        <v>11034</v>
      </c>
      <c r="K17" s="53" t="n">
        <v>11033.61</v>
      </c>
      <c r="L17" s="35" t="n">
        <v>14125</v>
      </c>
      <c r="M17" s="55" t="n">
        <f aca="false">IF(K17=0,0,(SUM((L17/K17))))</f>
        <v>1.28017937918777</v>
      </c>
      <c r="N17" s="52" t="n">
        <v>10854</v>
      </c>
      <c r="O17" s="35" t="n">
        <v>10854</v>
      </c>
      <c r="P17" s="35" t="n">
        <v>9763</v>
      </c>
      <c r="Q17" s="55" t="n">
        <f aca="false">IF(O17=0,0,(SUM((P17/O17))))</f>
        <v>0.899484061175603</v>
      </c>
      <c r="R17" s="52" t="n">
        <v>24451</v>
      </c>
      <c r="S17" s="35" t="n">
        <v>11710.48</v>
      </c>
      <c r="T17" s="35" t="n">
        <v>12440</v>
      </c>
      <c r="U17" s="55" t="n">
        <f aca="false">IF(S17=0,0,(SUM((T17/S17))))</f>
        <v>1.06229633627315</v>
      </c>
      <c r="V17" s="52" t="n">
        <v>9941.901</v>
      </c>
      <c r="W17" s="35" t="n">
        <v>10731.691</v>
      </c>
      <c r="X17" s="56" t="n">
        <v>11590.222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46706.935</v>
      </c>
      <c r="C19" s="46" t="n">
        <f aca="false">SUM(C20:C27)</f>
        <v>47015.83</v>
      </c>
      <c r="D19" s="46" t="n">
        <f aca="false">SUM(D20:D27)</f>
        <v>45796</v>
      </c>
      <c r="E19" s="47" t="n">
        <f aca="false">IF(C19=0,0,(SUM((D19/C19))))</f>
        <v>0.974054908740311</v>
      </c>
      <c r="F19" s="45" t="n">
        <f aca="false">SUM(F20:F27)</f>
        <v>55713.398</v>
      </c>
      <c r="G19" s="46" t="n">
        <f aca="false">SUM(G20:G27)</f>
        <v>57076.745</v>
      </c>
      <c r="H19" s="46" t="n">
        <f aca="false">SUM(H20:H27)</f>
        <v>60198</v>
      </c>
      <c r="I19" s="48" t="n">
        <f aca="false">IF(G19=0,0,(SUM((H19/G19))))</f>
        <v>1.05468523126187</v>
      </c>
      <c r="J19" s="45" t="n">
        <f aca="false">SUM(J20:J27)</f>
        <v>64682</v>
      </c>
      <c r="K19" s="46" t="n">
        <f aca="false">SUM(K20:K27)</f>
        <v>64681</v>
      </c>
      <c r="L19" s="49" t="n">
        <f aca="false">SUM(L20:L27)</f>
        <v>67683</v>
      </c>
      <c r="M19" s="48" t="n">
        <f aca="false">IF(K19=0,0,(SUM((L19/K19))))</f>
        <v>1.04641239312936</v>
      </c>
      <c r="N19" s="45" t="n">
        <f aca="false">SUM(N20:N27)</f>
        <v>87365</v>
      </c>
      <c r="O19" s="49" t="n">
        <f aca="false">SUM(O20:O27)</f>
        <v>87365</v>
      </c>
      <c r="P19" s="49" t="n">
        <f aca="false">SUM(P20:P27)</f>
        <v>92742</v>
      </c>
      <c r="Q19" s="48" t="n">
        <f aca="false">IF(O19=0,0,(SUM((P19/O19))))</f>
        <v>1.06154638585246</v>
      </c>
      <c r="R19" s="45" t="n">
        <f aca="false">SUM(R20:R27)</f>
        <v>101947</v>
      </c>
      <c r="S19" s="49" t="n">
        <f aca="false">SUM(S20:S27)</f>
        <v>96729.438</v>
      </c>
      <c r="T19" s="49" t="n">
        <f aca="false">SUM(T20:T27)</f>
        <v>70781</v>
      </c>
      <c r="U19" s="48" t="n">
        <f aca="false">IF(S19=0,0,(SUM((T19/S19))))</f>
        <v>0.731742078352611</v>
      </c>
      <c r="V19" s="45" t="n">
        <f aca="false">SUM(V20:V27)</f>
        <v>112563.462</v>
      </c>
      <c r="W19" s="49" t="n">
        <f aca="false">SUM(W20:W27)</f>
        <v>121536.423</v>
      </c>
      <c r="X19" s="50" t="n">
        <f aca="false">SUM(X20:X27)</f>
        <v>131259.325</v>
      </c>
    </row>
    <row r="20" customFormat="false" ht="12.75" hidden="false" customHeight="false" outlineLevel="0" collapsed="false">
      <c r="A20" s="51" t="s">
        <v>31</v>
      </c>
      <c r="B20" s="52" t="n">
        <v>19376.071</v>
      </c>
      <c r="C20" s="53" t="n">
        <v>19300</v>
      </c>
      <c r="D20" s="53" t="n">
        <v>18892</v>
      </c>
      <c r="E20" s="54" t="n">
        <f aca="false">IF(C20=0,0,(SUM((D20/C20))))</f>
        <v>0.978860103626943</v>
      </c>
      <c r="F20" s="52" t="n">
        <v>21423.73</v>
      </c>
      <c r="G20" s="53" t="n">
        <v>21423.73</v>
      </c>
      <c r="H20" s="53" t="n">
        <v>20050</v>
      </c>
      <c r="I20" s="55" t="n">
        <f aca="false">IF(G20=0,0,(SUM((H20/G20))))</f>
        <v>0.935878112728269</v>
      </c>
      <c r="J20" s="52" t="n">
        <v>25965</v>
      </c>
      <c r="K20" s="53" t="n">
        <v>25965</v>
      </c>
      <c r="L20" s="35" t="n">
        <v>24914</v>
      </c>
      <c r="M20" s="55" t="n">
        <f aca="false">IF(K20=0,0,(SUM((L20/K20))))</f>
        <v>0.959522434045831</v>
      </c>
      <c r="N20" s="52" t="n">
        <v>29907</v>
      </c>
      <c r="O20" s="35" t="n">
        <v>29907</v>
      </c>
      <c r="P20" s="35" t="n">
        <v>30417</v>
      </c>
      <c r="Q20" s="55" t="n">
        <f aca="false">IF(O20=0,0,(SUM((P20/O20))))</f>
        <v>1.01705286387802</v>
      </c>
      <c r="R20" s="52" t="n">
        <v>33988</v>
      </c>
      <c r="S20" s="35" t="n">
        <v>34672.54</v>
      </c>
      <c r="T20" s="35" t="n">
        <v>33469</v>
      </c>
      <c r="U20" s="55" t="n">
        <f aca="false">IF(S20=0,0,(SUM((T20/S20))))</f>
        <v>0.965288380949305</v>
      </c>
      <c r="V20" s="52" t="n">
        <v>41648.65</v>
      </c>
      <c r="W20" s="35" t="n">
        <v>44980.543</v>
      </c>
      <c r="X20" s="56" t="n">
        <v>48578.98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12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33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6711.044</v>
      </c>
      <c r="C22" s="53" t="n">
        <v>6540</v>
      </c>
      <c r="D22" s="53" t="n">
        <v>6777</v>
      </c>
      <c r="E22" s="54" t="n">
        <f aca="false">IF(C22=0,0,(SUM((D22/C22))))</f>
        <v>1.03623853211009</v>
      </c>
      <c r="F22" s="52" t="n">
        <v>7443.653</v>
      </c>
      <c r="G22" s="53" t="n">
        <v>8288</v>
      </c>
      <c r="H22" s="53" t="n">
        <v>8316</v>
      </c>
      <c r="I22" s="55" t="n">
        <f aca="false">IF(G22=0,0,(SUM((H22/G22))))</f>
        <v>1.00337837837838</v>
      </c>
      <c r="J22" s="52" t="n">
        <v>8868</v>
      </c>
      <c r="K22" s="53" t="n">
        <v>8868</v>
      </c>
      <c r="L22" s="35" t="n">
        <v>10262</v>
      </c>
      <c r="M22" s="55" t="n">
        <f aca="false">IF(K22=0,0,(SUM((L22/K22))))</f>
        <v>1.15719440685611</v>
      </c>
      <c r="N22" s="52" t="n">
        <v>10876</v>
      </c>
      <c r="O22" s="35" t="n">
        <v>10876</v>
      </c>
      <c r="P22" s="35" t="n">
        <v>11082</v>
      </c>
      <c r="Q22" s="55" t="n">
        <f aca="false">IF(O22=0,0,(SUM((P22/O22))))</f>
        <v>1.01894078705406</v>
      </c>
      <c r="R22" s="52" t="n">
        <v>13366</v>
      </c>
      <c r="S22" s="35" t="n">
        <v>0</v>
      </c>
      <c r="T22" s="35" t="n">
        <v>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709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6978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0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4049.63</v>
      </c>
      <c r="C24" s="53" t="n">
        <v>4049.63</v>
      </c>
      <c r="D24" s="53" t="n">
        <v>3017</v>
      </c>
      <c r="E24" s="54" t="n">
        <f aca="false">IF(C24=0,0,(SUM((D24/C24))))</f>
        <v>0.745006333911987</v>
      </c>
      <c r="F24" s="52" t="n">
        <v>4540.615</v>
      </c>
      <c r="G24" s="53" t="n">
        <v>4540.615</v>
      </c>
      <c r="H24" s="53" t="n">
        <v>3649</v>
      </c>
      <c r="I24" s="55" t="n">
        <f aca="false">IF(G24=0,0,(SUM((H24/G24))))</f>
        <v>0.803635630856173</v>
      </c>
      <c r="J24" s="52" t="n">
        <v>5519</v>
      </c>
      <c r="K24" s="53" t="n">
        <v>5519</v>
      </c>
      <c r="L24" s="35" t="n">
        <v>1582</v>
      </c>
      <c r="M24" s="55" t="n">
        <f aca="false">IF(K24=0,0,(SUM((L24/K24))))</f>
        <v>0.28664613154557</v>
      </c>
      <c r="N24" s="52" t="n">
        <v>6828</v>
      </c>
      <c r="O24" s="35" t="n">
        <v>6828</v>
      </c>
      <c r="P24" s="35" t="n">
        <v>1794</v>
      </c>
      <c r="Q24" s="55" t="n">
        <f aca="false">IF(O24=0,0,(SUM((P24/O24))))</f>
        <v>0.26274165202109</v>
      </c>
      <c r="R24" s="52" t="n">
        <v>17718</v>
      </c>
      <c r="S24" s="35" t="n">
        <v>3151.899</v>
      </c>
      <c r="T24" s="35" t="n">
        <v>0</v>
      </c>
      <c r="U24" s="55" t="n">
        <f aca="false">IF(S24=0,0,(SUM((T24/S24))))</f>
        <v>0</v>
      </c>
      <c r="V24" s="52" t="n">
        <v>5651.899</v>
      </c>
      <c r="W24" s="35" t="n">
        <v>6104.05</v>
      </c>
      <c r="X24" s="56" t="n">
        <v>6592.374</v>
      </c>
    </row>
    <row r="25" customFormat="false" ht="13.35" hidden="false" customHeight="true" outlineLevel="0" collapsed="false">
      <c r="A25" s="51" t="s">
        <v>36</v>
      </c>
      <c r="B25" s="52" t="n">
        <v>7719.2</v>
      </c>
      <c r="C25" s="53" t="n">
        <v>7719.2</v>
      </c>
      <c r="D25" s="53" t="n">
        <v>7748</v>
      </c>
      <c r="E25" s="54" t="n">
        <f aca="false">IF(C25=0,0,(SUM((D25/C25))))</f>
        <v>1.00373095657581</v>
      </c>
      <c r="F25" s="52" t="n">
        <v>8473.4</v>
      </c>
      <c r="G25" s="53" t="n">
        <v>8473.4</v>
      </c>
      <c r="H25" s="53" t="n">
        <v>8519</v>
      </c>
      <c r="I25" s="55" t="n">
        <f aca="false">IF(G25=0,0,(SUM((H25/G25))))</f>
        <v>1.00538154695872</v>
      </c>
      <c r="J25" s="52" t="n">
        <v>9557</v>
      </c>
      <c r="K25" s="53" t="n">
        <v>9557</v>
      </c>
      <c r="L25" s="35" t="n">
        <v>10121</v>
      </c>
      <c r="M25" s="55" t="n">
        <f aca="false">IF(K25=0,0,(SUM((L25/K25))))</f>
        <v>1.05901433504238</v>
      </c>
      <c r="N25" s="52" t="n">
        <v>17944</v>
      </c>
      <c r="O25" s="35" t="n">
        <v>17944</v>
      </c>
      <c r="P25" s="35" t="n">
        <v>13670</v>
      </c>
      <c r="Q25" s="55" t="n">
        <f aca="false">IF(O25=0,0,(SUM((P25/O25))))</f>
        <v>0.761814534106108</v>
      </c>
      <c r="R25" s="52" t="n">
        <v>14627</v>
      </c>
      <c r="S25" s="35" t="n">
        <v>16579.23</v>
      </c>
      <c r="T25" s="35" t="n">
        <v>15362</v>
      </c>
      <c r="U25" s="55" t="n">
        <f aca="false">IF(S25=0,0,(SUM((T25/S25))))</f>
        <v>0.92658102939642</v>
      </c>
      <c r="V25" s="52" t="n">
        <v>20183</v>
      </c>
      <c r="W25" s="35" t="n">
        <v>21797.64</v>
      </c>
      <c r="X25" s="56" t="n">
        <v>23541.451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8850.99</v>
      </c>
      <c r="C27" s="53" t="n">
        <v>9407</v>
      </c>
      <c r="D27" s="53" t="n">
        <v>9362</v>
      </c>
      <c r="E27" s="54" t="n">
        <f aca="false">IF(C27=0,0,(SUM((D27/C27))))</f>
        <v>0.995216328266185</v>
      </c>
      <c r="F27" s="52" t="n">
        <v>13832</v>
      </c>
      <c r="G27" s="53" t="n">
        <v>14351</v>
      </c>
      <c r="H27" s="53" t="n">
        <v>19664</v>
      </c>
      <c r="I27" s="55" t="n">
        <f aca="false">IF(G27=0,0,(SUM((H27/G27))))</f>
        <v>1.37021810326807</v>
      </c>
      <c r="J27" s="52" t="n">
        <v>14773</v>
      </c>
      <c r="K27" s="53" t="n">
        <v>14772</v>
      </c>
      <c r="L27" s="35" t="n">
        <v>11588</v>
      </c>
      <c r="M27" s="55" t="n">
        <f aca="false">IF(K27=0,0,(SUM((L27/K27))))</f>
        <v>0.784457080963986</v>
      </c>
      <c r="N27" s="52" t="n">
        <v>21810</v>
      </c>
      <c r="O27" s="35" t="n">
        <v>21810</v>
      </c>
      <c r="P27" s="35" t="n">
        <v>26469</v>
      </c>
      <c r="Q27" s="55" t="n">
        <f aca="false">IF(O27=0,0,(SUM((P27/O27))))</f>
        <v>1.21361760660248</v>
      </c>
      <c r="R27" s="52" t="n">
        <v>22248</v>
      </c>
      <c r="S27" s="35" t="n">
        <v>42325.769</v>
      </c>
      <c r="T27" s="35" t="n">
        <v>21950</v>
      </c>
      <c r="U27" s="55" t="n">
        <f aca="false">IF(S27=0,0,(SUM((T27/S27))))</f>
        <v>0.518596602462202</v>
      </c>
      <c r="V27" s="52" t="n">
        <v>45079.913</v>
      </c>
      <c r="W27" s="35" t="n">
        <v>48654.19</v>
      </c>
      <c r="X27" s="56" t="n">
        <v>52546.518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12.185000000012</v>
      </c>
      <c r="C29" s="65" t="n">
        <f aca="false">SUM(C10-C19)</f>
        <v>3.06999999999971</v>
      </c>
      <c r="D29" s="65" t="n">
        <f aca="false">SUM(D10-D19)</f>
        <v>3215</v>
      </c>
      <c r="E29" s="66"/>
      <c r="F29" s="64" t="n">
        <f aca="false">SUM(F10-F19)</f>
        <v>354.181999999993</v>
      </c>
      <c r="G29" s="65" t="n">
        <f aca="false">SUM(G10-G19)</f>
        <v>0.655000000006112</v>
      </c>
      <c r="H29" s="65" t="n">
        <f aca="false">SUM(H10-H19)</f>
        <v>5225</v>
      </c>
      <c r="I29" s="66"/>
      <c r="J29" s="64" t="n">
        <f aca="false">SUM(J10-J19)</f>
        <v>3.54999999999563</v>
      </c>
      <c r="K29" s="65" t="n">
        <f aca="false">SUM(K10-K19)</f>
        <v>268.159999999996</v>
      </c>
      <c r="L29" s="67" t="n">
        <f aca="false">SUM(L10-L19)</f>
        <v>12155</v>
      </c>
      <c r="M29" s="66"/>
      <c r="N29" s="64" t="n">
        <f aca="false">SUM(N10-N19)</f>
        <v>94</v>
      </c>
      <c r="O29" s="65" t="n">
        <f aca="false">SUM(O10-O19)</f>
        <v>94</v>
      </c>
      <c r="P29" s="67" t="n">
        <f aca="false">SUM(P10-P19)</f>
        <v>5938</v>
      </c>
      <c r="Q29" s="66"/>
      <c r="R29" s="64" t="n">
        <f aca="false">SUM(R10-R19)</f>
        <v>10</v>
      </c>
      <c r="S29" s="65" t="n">
        <f aca="false">SUM(S10-S19)</f>
        <v>3353.41200000001</v>
      </c>
      <c r="T29" s="67" t="n">
        <f aca="false">SUM(T10-T19)</f>
        <v>19381</v>
      </c>
      <c r="U29" s="66"/>
      <c r="V29" s="65" t="n">
        <f aca="false">SUM(V10-V19)</f>
        <v>-1105.413</v>
      </c>
      <c r="W29" s="68" t="n">
        <f aca="false">SUM(W10-W19)</f>
        <v>-5681.29299999999</v>
      </c>
      <c r="X29" s="69" t="n">
        <f aca="false">SUM(X10-X19)</f>
        <v>-6093.3070000000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5097.4</v>
      </c>
      <c r="C35" s="46" t="n">
        <f aca="false">SUM(C36:C39)</f>
        <v>5097</v>
      </c>
      <c r="D35" s="46" t="n">
        <f aca="false">SUM(D36:D39)</f>
        <v>9241</v>
      </c>
      <c r="E35" s="47" t="n">
        <f aca="false">IF(C35=0,0,(SUM((D35/C35))))</f>
        <v>1.81302727094369</v>
      </c>
      <c r="F35" s="45" t="n">
        <f aca="false">SUM(F36:F39)</f>
        <v>16778.58</v>
      </c>
      <c r="G35" s="46" t="n">
        <f aca="false">SUM(G36:G39)</f>
        <v>16778.58</v>
      </c>
      <c r="H35" s="46" t="n">
        <f aca="false">SUM(H36:H39)</f>
        <v>9554</v>
      </c>
      <c r="I35" s="48" t="n">
        <f aca="false">IF(G35=0,0,(SUM((H35/G35))))</f>
        <v>0.569416482205288</v>
      </c>
      <c r="J35" s="37" t="n">
        <f aca="false">SUM(J36:J39)</f>
        <v>17995</v>
      </c>
      <c r="K35" s="46" t="n">
        <f aca="false">SUM(K36:K39)</f>
        <v>17995</v>
      </c>
      <c r="L35" s="46" t="n">
        <f aca="false">SUM(L36:L39)</f>
        <v>10744</v>
      </c>
      <c r="M35" s="48" t="n">
        <f aca="false">IF(K35=0,0,(SUM((L35/K35))))</f>
        <v>0.597054737427063</v>
      </c>
      <c r="N35" s="37" t="n">
        <f aca="false">SUM(N36:N39)</f>
        <v>38694</v>
      </c>
      <c r="O35" s="46" t="n">
        <f aca="false">SUM(O36:O39)</f>
        <v>38694</v>
      </c>
      <c r="P35" s="46" t="n">
        <f aca="false">SUM(P36:P39)</f>
        <v>25655</v>
      </c>
      <c r="Q35" s="48" t="n">
        <f aca="false">IF(O35=0,0,(SUM((P35/O35))))</f>
        <v>0.663022690856464</v>
      </c>
      <c r="R35" s="37" t="n">
        <f aca="false">SUM(R36:R39)</f>
        <v>43876</v>
      </c>
      <c r="S35" s="46" t="n">
        <f aca="false">SUM(S36:S39)</f>
        <v>88136.548</v>
      </c>
      <c r="T35" s="46" t="n">
        <f aca="false">SUM(T36:T39)</f>
        <v>30468</v>
      </c>
      <c r="U35" s="48" t="n">
        <f aca="false">IF(S35=0,0,(SUM((T35/S35))))</f>
        <v>0.345690870488824</v>
      </c>
      <c r="V35" s="45" t="n">
        <f aca="false">SUM(V36:V39)</f>
        <v>84992.58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42</v>
      </c>
      <c r="B36" s="52" t="n">
        <v>1995</v>
      </c>
      <c r="C36" s="53" t="n">
        <v>1995</v>
      </c>
      <c r="D36" s="53" t="n">
        <v>1824</v>
      </c>
      <c r="E36" s="54" t="n">
        <f aca="false">IF(C36=0,0,(SUM((D36/C36))))</f>
        <v>0.914285714285714</v>
      </c>
      <c r="F36" s="52" t="n">
        <v>5730</v>
      </c>
      <c r="G36" s="53" t="n">
        <v>5730</v>
      </c>
      <c r="H36" s="53" t="n">
        <v>3703</v>
      </c>
      <c r="I36" s="55" t="n">
        <f aca="false">IF(G36=0,0,(SUM((H36/G36))))</f>
        <v>0.646247818499127</v>
      </c>
      <c r="J36" s="76" t="n">
        <v>5900</v>
      </c>
      <c r="K36" s="53" t="n">
        <v>5900</v>
      </c>
      <c r="L36" s="53" t="n">
        <v>3286</v>
      </c>
      <c r="M36" s="55" t="n">
        <f aca="false">IF(K36=0,0,(SUM((L36/K36))))</f>
        <v>0.556949152542373</v>
      </c>
      <c r="N36" s="76" t="n">
        <v>21318</v>
      </c>
      <c r="O36" s="53" t="n">
        <v>21318</v>
      </c>
      <c r="P36" s="53" t="n">
        <v>18315</v>
      </c>
      <c r="Q36" s="55" t="n">
        <f aca="false">IF(O36=0,0,(SUM((P36/O36))))</f>
        <v>0.859133126934985</v>
      </c>
      <c r="R36" s="76" t="n">
        <v>12770</v>
      </c>
      <c r="S36" s="53" t="n">
        <v>22628.347</v>
      </c>
      <c r="T36" s="53" t="n">
        <v>12726</v>
      </c>
      <c r="U36" s="55" t="n">
        <f aca="false">IF(S36=0,0,(SUM((T36/S36))))</f>
        <v>0.562391941399873</v>
      </c>
      <c r="V36" s="52" t="n">
        <v>32014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202</v>
      </c>
      <c r="S37" s="53" t="n">
        <v>0</v>
      </c>
      <c r="T37" s="53" t="n">
        <v>6296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1960</v>
      </c>
      <c r="C38" s="53" t="n">
        <f aca="false">8935-13813+5097</f>
        <v>219</v>
      </c>
      <c r="D38" s="53" t="n">
        <v>4406</v>
      </c>
      <c r="E38" s="54" t="n">
        <f aca="false">IF(C38=0,0,(SUM((D38/C38))))</f>
        <v>20.1187214611872</v>
      </c>
      <c r="F38" s="52" t="n">
        <v>6902</v>
      </c>
      <c r="G38" s="53" t="n">
        <v>6902</v>
      </c>
      <c r="H38" s="53" t="n">
        <v>4756</v>
      </c>
      <c r="I38" s="55" t="n">
        <f aca="false">IF(G38=0,0,(SUM((H38/G38))))</f>
        <v>0.689075630252101</v>
      </c>
      <c r="J38" s="76" t="n">
        <v>8786</v>
      </c>
      <c r="K38" s="53" t="n">
        <v>8786</v>
      </c>
      <c r="L38" s="53" t="n">
        <v>6227</v>
      </c>
      <c r="M38" s="55" t="n">
        <f aca="false">IF(K38=0,0,(SUM((L38/K38))))</f>
        <v>0.708741179148646</v>
      </c>
      <c r="N38" s="77" t="n">
        <v>8408</v>
      </c>
      <c r="O38" s="53" t="n">
        <v>8408</v>
      </c>
      <c r="P38" s="53" t="n">
        <v>7340</v>
      </c>
      <c r="Q38" s="55" t="n">
        <f aca="false">IF(O38=0,0,(SUM((P38/O38))))</f>
        <v>0.872978116079924</v>
      </c>
      <c r="R38" s="77" t="n">
        <v>16969</v>
      </c>
      <c r="S38" s="53" t="n">
        <v>54714</v>
      </c>
      <c r="T38" s="53" t="n">
        <v>8838</v>
      </c>
      <c r="U38" s="55" t="n">
        <f aca="false">IF(S38=0,0,(SUM((T38/S38))))</f>
        <v>0.161530869612896</v>
      </c>
      <c r="V38" s="52" t="n">
        <v>50475.5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1142.4</v>
      </c>
      <c r="C39" s="53" t="n">
        <v>2883</v>
      </c>
      <c r="D39" s="53" t="n">
        <v>3011</v>
      </c>
      <c r="E39" s="54" t="n">
        <f aca="false">IF(C39=0,0,(SUM((D39/C39))))</f>
        <v>1.04439819632327</v>
      </c>
      <c r="F39" s="52" t="n">
        <v>4146.58</v>
      </c>
      <c r="G39" s="53" t="n">
        <v>4146.58</v>
      </c>
      <c r="H39" s="53" t="n">
        <v>1095</v>
      </c>
      <c r="I39" s="55" t="n">
        <f aca="false">IF(G39=0,0,(SUM((H39/G39))))</f>
        <v>0.264073043327272</v>
      </c>
      <c r="J39" s="76" t="n">
        <v>3309</v>
      </c>
      <c r="K39" s="53" t="n">
        <v>3309</v>
      </c>
      <c r="L39" s="53" t="n">
        <v>1231</v>
      </c>
      <c r="M39" s="55" t="n">
        <f aca="false">IF(K39=0,0,(SUM((L39/K39))))</f>
        <v>0.372015714717437</v>
      </c>
      <c r="N39" s="76" t="n">
        <v>8968</v>
      </c>
      <c r="O39" s="53" t="n">
        <v>8968</v>
      </c>
      <c r="P39" s="53" t="n">
        <v>0</v>
      </c>
      <c r="Q39" s="55" t="n">
        <f aca="false">IF(O39=0,0,(SUM((P39/O39))))</f>
        <v>0</v>
      </c>
      <c r="R39" s="76" t="n">
        <v>13935</v>
      </c>
      <c r="S39" s="53" t="n">
        <v>10794.201</v>
      </c>
      <c r="T39" s="53" t="n">
        <v>2608</v>
      </c>
      <c r="U39" s="55" t="n">
        <f aca="false">IF(S39=0,0,(SUM((T39/S39))))</f>
        <v>0.241611213280168</v>
      </c>
      <c r="V39" s="52" t="n">
        <v>2503.08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5097.4</v>
      </c>
      <c r="C41" s="46" t="n">
        <f aca="false">SUM(C42:C46)</f>
        <v>5097.4</v>
      </c>
      <c r="D41" s="46" t="n">
        <f aca="false">SUM(D42:D46)</f>
        <v>9241</v>
      </c>
      <c r="E41" s="47" t="n">
        <f aca="false">IF(C41=0,0,(SUM((D41/C41))))</f>
        <v>1.81288500019618</v>
      </c>
      <c r="F41" s="45" t="n">
        <f aca="false">SUM(F42:F46)</f>
        <v>16778.58</v>
      </c>
      <c r="G41" s="46" t="n">
        <f aca="false">SUM(G42:G46)</f>
        <v>16778.58</v>
      </c>
      <c r="H41" s="46" t="n">
        <f aca="false">SUM(H42:H46)</f>
        <v>9554</v>
      </c>
      <c r="I41" s="48" t="n">
        <f aca="false">IF(G41=0,0,(SUM((H41/G41))))</f>
        <v>0.569416482205288</v>
      </c>
      <c r="J41" s="37" t="n">
        <f aca="false">SUM(J42:J46)</f>
        <v>17995</v>
      </c>
      <c r="K41" s="46" t="n">
        <f aca="false">SUM(K42:K46)</f>
        <v>17995</v>
      </c>
      <c r="L41" s="46" t="n">
        <f aca="false">SUM(L42:L46)</f>
        <v>10744</v>
      </c>
      <c r="M41" s="48" t="n">
        <f aca="false">IF(K41=0,0,(SUM((L41/K41))))</f>
        <v>0.597054737427063</v>
      </c>
      <c r="N41" s="37" t="n">
        <f aca="false">SUM(N42:N46)</f>
        <v>38694</v>
      </c>
      <c r="O41" s="46" t="n">
        <f aca="false">SUM(O42:O46)</f>
        <v>38694</v>
      </c>
      <c r="P41" s="46" t="n">
        <f aca="false">SUM(P42:P46)</f>
        <v>25655</v>
      </c>
      <c r="Q41" s="48" t="n">
        <f aca="false">IF(O41=0,0,(SUM((P41/O41))))</f>
        <v>0.663022690856464</v>
      </c>
      <c r="R41" s="37" t="n">
        <f aca="false">SUM(R42:R46)</f>
        <v>43876</v>
      </c>
      <c r="S41" s="46" t="n">
        <f aca="false">SUM(S42:S46)</f>
        <v>88136.548</v>
      </c>
      <c r="T41" s="46" t="n">
        <f aca="false">SUM(T42:T46)</f>
        <v>30468</v>
      </c>
      <c r="U41" s="48" t="n">
        <f aca="false">IF(S41=0,0,(SUM((T41/S41))))</f>
        <v>0.345690870488824</v>
      </c>
      <c r="V41" s="45" t="n">
        <f aca="false">SUM(V42:V46)</f>
        <v>84992.58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6</v>
      </c>
      <c r="B42" s="52" t="n">
        <v>180</v>
      </c>
      <c r="C42" s="53" t="n">
        <v>180</v>
      </c>
      <c r="D42" s="53"/>
      <c r="E42" s="54" t="n">
        <f aca="false">IF(C42=0,0,(SUM((D42/C42))))</f>
        <v>0</v>
      </c>
      <c r="F42" s="52" t="n">
        <v>1000</v>
      </c>
      <c r="G42" s="53" t="n">
        <v>1000</v>
      </c>
      <c r="H42" s="53" t="n">
        <v>1958</v>
      </c>
      <c r="I42" s="55" t="n">
        <f aca="false">IF(G42=0,0,(SUM((H42/G42))))</f>
        <v>1.958</v>
      </c>
      <c r="J42" s="76" t="n">
        <v>4597</v>
      </c>
      <c r="K42" s="53" t="n">
        <v>4597</v>
      </c>
      <c r="L42" s="53" t="n">
        <v>325</v>
      </c>
      <c r="M42" s="55" t="n">
        <f aca="false">IF(K42=0,0,(SUM((L42/K42))))</f>
        <v>0.0706982814879269</v>
      </c>
      <c r="N42" s="76" t="n">
        <v>16274</v>
      </c>
      <c r="O42" s="53" t="n">
        <v>16274</v>
      </c>
      <c r="P42" s="53" t="n">
        <v>7837</v>
      </c>
      <c r="Q42" s="55" t="n">
        <f aca="false">IF(O42=0,0,(SUM((P42/O42))))</f>
        <v>0.481565687599853</v>
      </c>
      <c r="R42" s="76" t="n">
        <v>24218</v>
      </c>
      <c r="S42" s="53" t="n">
        <v>14086</v>
      </c>
      <c r="T42" s="53" t="n">
        <v>8654</v>
      </c>
      <c r="U42" s="55" t="n">
        <f aca="false">IF(S42=0,0,(SUM((T42/S42))))</f>
        <v>0.614368876899049</v>
      </c>
      <c r="V42" s="52" t="n">
        <v>23895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350</v>
      </c>
      <c r="C43" s="53" t="n">
        <v>350</v>
      </c>
      <c r="D43" s="53"/>
      <c r="E43" s="54" t="n">
        <f aca="false">IF(C43=0,0,(SUM((D43/C43))))</f>
        <v>0</v>
      </c>
      <c r="F43" s="52" t="n">
        <v>1984</v>
      </c>
      <c r="G43" s="53" t="n">
        <v>1984</v>
      </c>
      <c r="H43" s="53" t="n">
        <v>0</v>
      </c>
      <c r="I43" s="55" t="n">
        <f aca="false">IF(G43=0,0,(SUM((H43/G43))))</f>
        <v>0</v>
      </c>
      <c r="J43" s="76" t="n">
        <v>1900</v>
      </c>
      <c r="K43" s="53" t="n">
        <v>1900</v>
      </c>
      <c r="L43" s="53" t="n">
        <v>1967</v>
      </c>
      <c r="M43" s="55" t="n">
        <f aca="false">IF(K43=0,0,(SUM((L43/K43))))</f>
        <v>1.03526315789474</v>
      </c>
      <c r="N43" s="76" t="n">
        <v>5935</v>
      </c>
      <c r="O43" s="53" t="n">
        <v>5935</v>
      </c>
      <c r="P43" s="53" t="n">
        <v>5616</v>
      </c>
      <c r="Q43" s="55" t="n">
        <f aca="false">IF(O43=0,0,(SUM((P43/O43))))</f>
        <v>0.946251053074979</v>
      </c>
      <c r="R43" s="76" t="n">
        <v>470</v>
      </c>
      <c r="S43" s="53" t="n">
        <v>3870.63</v>
      </c>
      <c r="T43" s="53" t="n">
        <v>2818</v>
      </c>
      <c r="U43" s="55" t="n">
        <f aca="false">IF(S43=0,0,(SUM((T43/S43))))</f>
        <v>0.728046855421469</v>
      </c>
      <c r="V43" s="52" t="n">
        <v>1089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3208</v>
      </c>
      <c r="G44" s="53" t="n">
        <v>3208</v>
      </c>
      <c r="H44" s="53" t="n">
        <v>4512</v>
      </c>
      <c r="I44" s="55" t="n">
        <f aca="false">IF(G44=0,0,(SUM((H44/G44))))</f>
        <v>1.40648379052369</v>
      </c>
      <c r="J44" s="76" t="n">
        <v>6227</v>
      </c>
      <c r="K44" s="53" t="n">
        <v>6227</v>
      </c>
      <c r="L44" s="53" t="n">
        <v>0</v>
      </c>
      <c r="M44" s="55" t="n">
        <f aca="false">IF(K44=0,0,(SUM((L44/K44))))</f>
        <v>0</v>
      </c>
      <c r="N44" s="76" t="n">
        <v>4808</v>
      </c>
      <c r="O44" s="53" t="n">
        <v>4808</v>
      </c>
      <c r="P44" s="53" t="n">
        <v>0</v>
      </c>
      <c r="Q44" s="55" t="n">
        <f aca="false">IF(O44=0,0,(SUM((P44/O44))))</f>
        <v>0</v>
      </c>
      <c r="R44" s="76" t="n">
        <v>5001</v>
      </c>
      <c r="S44" s="53" t="n">
        <v>4401</v>
      </c>
      <c r="T44" s="53" t="n">
        <v>4377</v>
      </c>
      <c r="U44" s="55" t="n">
        <f aca="false">IF(S44=0,0,(SUM((T44/S44))))</f>
        <v>0.994546693933197</v>
      </c>
      <c r="V44" s="52" t="n">
        <v>5233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2500</v>
      </c>
      <c r="C45" s="53" t="n">
        <v>2500</v>
      </c>
      <c r="D45" s="53"/>
      <c r="E45" s="54" t="n">
        <f aca="false">IF(C45=0,0,(SUM((D45/C45))))</f>
        <v>0</v>
      </c>
      <c r="F45" s="52" t="n">
        <v>3815</v>
      </c>
      <c r="G45" s="53" t="n">
        <v>3815</v>
      </c>
      <c r="H45" s="53" t="n">
        <v>0</v>
      </c>
      <c r="I45" s="55" t="n">
        <f aca="false">IF(G45=0,0,(SUM((H45/G45))))</f>
        <v>0</v>
      </c>
      <c r="J45" s="76" t="n">
        <v>2500</v>
      </c>
      <c r="K45" s="53" t="n">
        <v>2500</v>
      </c>
      <c r="L45" s="53" t="n">
        <v>0</v>
      </c>
      <c r="M45" s="55" t="n">
        <f aca="false">IF(K45=0,0,(SUM((L45/K45))))</f>
        <v>0</v>
      </c>
      <c r="N45" s="76" t="n">
        <v>6790</v>
      </c>
      <c r="O45" s="53" t="n">
        <v>6790</v>
      </c>
      <c r="P45" s="53" t="n">
        <v>8795</v>
      </c>
      <c r="Q45" s="55" t="n">
        <f aca="false">IF(O45=0,0,(SUM((P45/O45))))</f>
        <v>1.29528718703976</v>
      </c>
      <c r="R45" s="76" t="n">
        <v>10270</v>
      </c>
      <c r="S45" s="53" t="n">
        <v>8734</v>
      </c>
      <c r="T45" s="53" t="n">
        <v>5401</v>
      </c>
      <c r="U45" s="55" t="n">
        <f aca="false">IF(S45=0,0,(SUM((T45/S45))))</f>
        <v>0.618387909319899</v>
      </c>
      <c r="V45" s="52" t="n">
        <v>43281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2067.4</v>
      </c>
      <c r="C46" s="53" t="n">
        <v>2067.4</v>
      </c>
      <c r="D46" s="53" t="n">
        <f aca="false">4456+9241-4456</f>
        <v>9241</v>
      </c>
      <c r="E46" s="54" t="n">
        <f aca="false">IF(C46=0,0,(SUM((D46/C46))))</f>
        <v>4.46986553158557</v>
      </c>
      <c r="F46" s="52" t="n">
        <v>6771.58</v>
      </c>
      <c r="G46" s="53" t="n">
        <v>6771.58</v>
      </c>
      <c r="H46" s="53" t="n">
        <f aca="false">7712-4628</f>
        <v>3084</v>
      </c>
      <c r="I46" s="55" t="n">
        <f aca="false">IF(G46=0,0,(SUM((H46/G46))))</f>
        <v>0.455432853189359</v>
      </c>
      <c r="J46" s="76" t="n">
        <v>2771</v>
      </c>
      <c r="K46" s="53" t="n">
        <v>2771</v>
      </c>
      <c r="L46" s="53" t="n">
        <v>8452</v>
      </c>
      <c r="M46" s="55" t="n">
        <f aca="false">IF(K46=0,0,(SUM((L46/K46))))</f>
        <v>3.05016239624684</v>
      </c>
      <c r="N46" s="76" t="n">
        <v>4887</v>
      </c>
      <c r="O46" s="53" t="n">
        <v>4887</v>
      </c>
      <c r="P46" s="53" t="n">
        <v>3407</v>
      </c>
      <c r="Q46" s="55" t="n">
        <f aca="false">IF(O46=0,0,(SUM((P46/O46))))</f>
        <v>0.697155719255167</v>
      </c>
      <c r="R46" s="76" t="n">
        <v>3917</v>
      </c>
      <c r="S46" s="53" t="n">
        <v>57044.918</v>
      </c>
      <c r="T46" s="53" t="n">
        <v>9218</v>
      </c>
      <c r="U46" s="55" t="n">
        <f aca="false">IF(S46=0,0,(SUM((T46/S46))))</f>
        <v>0.161591958112728</v>
      </c>
      <c r="V46" s="52" t="n">
        <v>11494.58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46706.935</v>
      </c>
      <c r="C53" s="53" t="n">
        <f aca="false">SUM(C19)</f>
        <v>47015.83</v>
      </c>
      <c r="D53" s="53" t="n">
        <f aca="false">SUM(D19)</f>
        <v>45796</v>
      </c>
      <c r="E53" s="54" t="n">
        <f aca="false">IF(C53=0,0,(SUM((D53/C53))))</f>
        <v>0.974054908740311</v>
      </c>
      <c r="F53" s="52" t="n">
        <f aca="false">SUM(F19)</f>
        <v>55713.398</v>
      </c>
      <c r="G53" s="53" t="n">
        <f aca="false">SUM(G19)</f>
        <v>57076.745</v>
      </c>
      <c r="H53" s="53" t="n">
        <f aca="false">SUM(H19)</f>
        <v>60198</v>
      </c>
      <c r="I53" s="55" t="n">
        <f aca="false">IF(G53=0,0,(SUM((H53/G53))))</f>
        <v>1.05468523126187</v>
      </c>
      <c r="J53" s="76" t="n">
        <f aca="false">SUM(J19)</f>
        <v>64682</v>
      </c>
      <c r="K53" s="53" t="n">
        <f aca="false">SUM(K19)</f>
        <v>64681</v>
      </c>
      <c r="L53" s="53" t="n">
        <f aca="false">SUM(L19)</f>
        <v>67683</v>
      </c>
      <c r="M53" s="55" t="n">
        <f aca="false">IF(K53=0,0,(SUM((L53/K53))))</f>
        <v>1.04641239312936</v>
      </c>
      <c r="N53" s="76" t="n">
        <f aca="false">SUM(N19)</f>
        <v>87365</v>
      </c>
      <c r="O53" s="53" t="n">
        <f aca="false">SUM(O19)</f>
        <v>87365</v>
      </c>
      <c r="P53" s="53" t="n">
        <f aca="false">SUM(P19)</f>
        <v>92742</v>
      </c>
      <c r="Q53" s="55" t="n">
        <f aca="false">IF(O53=0,0,(SUM((P53/O53))))</f>
        <v>1.06154638585246</v>
      </c>
      <c r="R53" s="76" t="n">
        <f aca="false">R19</f>
        <v>101947</v>
      </c>
      <c r="S53" s="53" t="n">
        <f aca="false">S19</f>
        <v>96729.438</v>
      </c>
      <c r="T53" s="53" t="n">
        <f aca="false">SUM(T19)</f>
        <v>70781</v>
      </c>
      <c r="U53" s="55" t="n">
        <f aca="false">IF(S53=0,0,(SUM((T53/S53))))</f>
        <v>0.731742078352611</v>
      </c>
      <c r="V53" s="53" t="n">
        <f aca="false">SUM(V19)</f>
        <v>112563.462</v>
      </c>
      <c r="W53" s="86" t="n">
        <f aca="false">SUM(W19)</f>
        <v>121536.423</v>
      </c>
      <c r="X53" s="56" t="n">
        <f aca="false">SUM(X19)</f>
        <v>131259.325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5097.4</v>
      </c>
      <c r="C54" s="53" t="n">
        <f aca="false">SUM(C41)</f>
        <v>5097.4</v>
      </c>
      <c r="D54" s="53" t="n">
        <f aca="false">SUM(D41)</f>
        <v>9241</v>
      </c>
      <c r="E54" s="54" t="n">
        <f aca="false">IF(C54=0,0,(SUM((D54/C54))))</f>
        <v>1.81288500019618</v>
      </c>
      <c r="F54" s="52" t="n">
        <f aca="false">SUM(F41)</f>
        <v>16778.58</v>
      </c>
      <c r="G54" s="53" t="n">
        <f aca="false">SUM(G41)</f>
        <v>16778.58</v>
      </c>
      <c r="H54" s="53" t="n">
        <f aca="false">SUM(H41)</f>
        <v>9554</v>
      </c>
      <c r="I54" s="55" t="n">
        <f aca="false">IF(G54=0,0,(SUM((H54/G54))))</f>
        <v>0.569416482205288</v>
      </c>
      <c r="J54" s="76" t="n">
        <f aca="false">SUM(J41)</f>
        <v>17995</v>
      </c>
      <c r="K54" s="53" t="n">
        <f aca="false">SUM(K41)</f>
        <v>17995</v>
      </c>
      <c r="L54" s="53" t="n">
        <f aca="false">SUM(L41)</f>
        <v>10744</v>
      </c>
      <c r="M54" s="55" t="n">
        <f aca="false">IF(K54=0,0,(SUM((L54/K54))))</f>
        <v>0.597054737427063</v>
      </c>
      <c r="N54" s="76" t="n">
        <f aca="false">SUM(N41)</f>
        <v>38694</v>
      </c>
      <c r="O54" s="53" t="n">
        <f aca="false">SUM(O41)</f>
        <v>38694</v>
      </c>
      <c r="P54" s="53" t="n">
        <f aca="false">SUM(P41)</f>
        <v>25655</v>
      </c>
      <c r="Q54" s="55" t="n">
        <f aca="false">IF(O54=0,0,(SUM((P54/O54))))</f>
        <v>0.663022690856464</v>
      </c>
      <c r="R54" s="76" t="n">
        <f aca="false">R41</f>
        <v>43876</v>
      </c>
      <c r="S54" s="53" t="n">
        <f aca="false">S41</f>
        <v>88136.548</v>
      </c>
      <c r="T54" s="53" t="n">
        <f aca="false">SUM(T41)</f>
        <v>30468</v>
      </c>
      <c r="U54" s="55" t="n">
        <f aca="false">IF(S54=0,0,(SUM((T54/S54))))</f>
        <v>0.345690870488824</v>
      </c>
      <c r="V54" s="53" t="n">
        <f aca="false">SUM(V41)</f>
        <v>84992.58</v>
      </c>
      <c r="W54" s="86" t="n">
        <f aca="false">SUM(W41)</f>
        <v>0</v>
      </c>
      <c r="X54" s="56" t="n">
        <f aca="false">SUM(X41)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51804.335</v>
      </c>
      <c r="C56" s="88" t="n">
        <f aca="false">SUM(C53:C54)</f>
        <v>52113.23</v>
      </c>
      <c r="D56" s="88" t="n">
        <f aca="false">SUM(D53:D54)</f>
        <v>55037</v>
      </c>
      <c r="E56" s="89" t="n">
        <f aca="false">IF(C56=0,0,(SUM((D56/C56))))</f>
        <v>1.05610417930341</v>
      </c>
      <c r="F56" s="87" t="n">
        <f aca="false">SUM(F53:F54)</f>
        <v>72491.978</v>
      </c>
      <c r="G56" s="88" t="n">
        <f aca="false">SUM(G53:G54)</f>
        <v>73855.325</v>
      </c>
      <c r="H56" s="88" t="n">
        <f aca="false">SUM(H53:H54)</f>
        <v>69752</v>
      </c>
      <c r="I56" s="89" t="n">
        <f aca="false">IF(G56=0,0,(SUM((H56/G56))))</f>
        <v>0.944441040642635</v>
      </c>
      <c r="J56" s="90" t="n">
        <f aca="false">SUM(J53:J54)</f>
        <v>82677</v>
      </c>
      <c r="K56" s="88" t="n">
        <f aca="false">SUM(K53:K54)</f>
        <v>82676</v>
      </c>
      <c r="L56" s="88" t="n">
        <f aca="false">SUM(L53:L54)</f>
        <v>78427</v>
      </c>
      <c r="M56" s="89" t="n">
        <f aca="false">IF(K56=0,0,(SUM((L56/K56))))</f>
        <v>0.94860660893125</v>
      </c>
      <c r="N56" s="90" t="n">
        <f aca="false">SUM(N53:N54)</f>
        <v>126059</v>
      </c>
      <c r="O56" s="88" t="n">
        <f aca="false">SUM(O53:O54)</f>
        <v>126059</v>
      </c>
      <c r="P56" s="88" t="n">
        <f aca="false">SUM(P53:P54)</f>
        <v>118397</v>
      </c>
      <c r="Q56" s="89" t="n">
        <f aca="false">IF(O56=0,0,(SUM((P56/O56))))</f>
        <v>0.939218937164344</v>
      </c>
      <c r="R56" s="90" t="n">
        <f aca="false">SUM(R53:R54)</f>
        <v>145823</v>
      </c>
      <c r="S56" s="88" t="n">
        <f aca="false">SUM(S53:S54)</f>
        <v>184865.986</v>
      </c>
      <c r="T56" s="88" t="n">
        <f aca="false">SUM(T53:T54)</f>
        <v>101249</v>
      </c>
      <c r="U56" s="89" t="n">
        <f aca="false">IF(S56=0,0,(SUM((T56/S56))))</f>
        <v>0.547688637540927</v>
      </c>
      <c r="V56" s="88" t="n">
        <f aca="false">SUM(V53:V54)</f>
        <v>197556.042</v>
      </c>
      <c r="W56" s="91" t="n">
        <f aca="false">SUM(W53:W54)</f>
        <v>121536.423</v>
      </c>
      <c r="X56" s="92" t="n">
        <f aca="false">SUM(X53:X54)</f>
        <v>131259.32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0">
      <formula>0</formula>
    </cfRule>
  </conditionalFormatting>
  <conditionalFormatting sqref="N9:X9">
    <cfRule type="cellIs" priority="3" operator="notEqual" aboveAverage="0" equalAverage="0" bottom="0" percent="0" rank="0" text="" dxfId="61">
      <formula>0</formula>
    </cfRule>
  </conditionalFormatting>
  <conditionalFormatting sqref="M18:X18 M34:X34 M40:X40">
    <cfRule type="cellIs" priority="4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20141.99</v>
      </c>
      <c r="C10" s="46" t="n">
        <f aca="false">SUM(C11:C17)</f>
        <v>120141.99</v>
      </c>
      <c r="D10" s="46" t="n">
        <f aca="false">SUM(D11:D17)</f>
        <v>46723</v>
      </c>
      <c r="E10" s="47" t="n">
        <f aca="false">IF(C10=0,0,(SUM((D10/C10))))</f>
        <v>0.388898169574185</v>
      </c>
      <c r="F10" s="45" t="n">
        <f aca="false">SUM(F11:F17)</f>
        <v>131814.94</v>
      </c>
      <c r="G10" s="46" t="n">
        <f aca="false">SUM(G11:G17)</f>
        <v>131814.94</v>
      </c>
      <c r="H10" s="46" t="n">
        <f aca="false">SUM(H11:H17)</f>
        <v>98129</v>
      </c>
      <c r="I10" s="48" t="n">
        <f aca="false">IF(G10=0,0,(SUM((H10/G10))))</f>
        <v>0.744445204769657</v>
      </c>
      <c r="J10" s="45" t="n">
        <f aca="false">SUM(J11:J17)</f>
        <v>125097.06</v>
      </c>
      <c r="K10" s="46" t="n">
        <f aca="false">SUM(K11:K17)</f>
        <v>125097.52</v>
      </c>
      <c r="L10" s="49" t="n">
        <f aca="false">SUM(L11:L17)</f>
        <v>90163</v>
      </c>
      <c r="M10" s="48" t="n">
        <f aca="false">IF(K10=0,0,(SUM((L10/K10))))</f>
        <v>0.72074170615053</v>
      </c>
      <c r="N10" s="45" t="n">
        <f aca="false">SUM(N11:N17)</f>
        <v>355977</v>
      </c>
      <c r="O10" s="49" t="n">
        <f aca="false">SUM(O11:O17)</f>
        <v>97042</v>
      </c>
      <c r="P10" s="49" t="n">
        <f aca="false">SUM(P11:P17)</f>
        <v>91905</v>
      </c>
      <c r="Q10" s="48" t="n">
        <f aca="false">IF(O10=0,0,(SUM((P10/O10))))</f>
        <v>0.94706415778735</v>
      </c>
      <c r="R10" s="45" t="n">
        <f aca="false">SUM(R11:R17)</f>
        <v>99463</v>
      </c>
      <c r="S10" s="49" t="n">
        <f aca="false">SUM(S11:S17)</f>
        <v>103398.431</v>
      </c>
      <c r="T10" s="49" t="n">
        <f aca="false">SUM(T11:T17)</f>
        <v>89910</v>
      </c>
      <c r="U10" s="48" t="n">
        <f aca="false">IF(S10=0,0,(SUM((T10/S10))))</f>
        <v>0.869548977972403</v>
      </c>
      <c r="V10" s="45" t="n">
        <f aca="false">SUM(V11:V17)</f>
        <v>109427.372</v>
      </c>
      <c r="W10" s="49" t="n">
        <f aca="false">SUM(W11:W17)</f>
        <v>118120.211</v>
      </c>
      <c r="X10" s="50" t="n">
        <f aca="false">SUM(X11:X17)</f>
        <v>127483.827</v>
      </c>
    </row>
    <row r="11" customFormat="false" ht="12.75" hidden="false" customHeight="false" outlineLevel="0" collapsed="false">
      <c r="A11" s="51" t="s">
        <v>23</v>
      </c>
      <c r="B11" s="52" t="n">
        <v>0</v>
      </c>
      <c r="C11" s="53" t="n">
        <v>0</v>
      </c>
      <c r="D11" s="53"/>
      <c r="E11" s="54" t="n">
        <f aca="false">IF(C11=0,0,(SUM((D11/C11))))</f>
        <v>0</v>
      </c>
      <c r="F11" s="52" t="n">
        <v>0</v>
      </c>
      <c r="G11" s="53" t="n">
        <v>0</v>
      </c>
      <c r="H11" s="53" t="n">
        <v>0</v>
      </c>
      <c r="I11" s="55" t="n">
        <f aca="false">IF(G11=0,0,(SUM((H11/G11))))</f>
        <v>0</v>
      </c>
      <c r="J11" s="52" t="n">
        <v>0</v>
      </c>
      <c r="K11" s="53" t="n">
        <v>0</v>
      </c>
      <c r="L11" s="35" t="n">
        <v>0</v>
      </c>
      <c r="M11" s="55" t="n">
        <f aca="false">IF(K11=0,0,(SUM((L11/K11))))</f>
        <v>0</v>
      </c>
      <c r="N11" s="52" t="n">
        <v>0</v>
      </c>
      <c r="O11" s="35" t="n">
        <v>0</v>
      </c>
      <c r="P11" s="35" t="n">
        <v>0</v>
      </c>
      <c r="Q11" s="55" t="n">
        <f aca="false">IF(O11=0,0,(SUM((P11/O11))))</f>
        <v>0</v>
      </c>
      <c r="R11" s="52" t="n">
        <v>0</v>
      </c>
      <c r="S11" s="35" t="n">
        <v>0</v>
      </c>
      <c r="T11" s="35" t="n">
        <v>0</v>
      </c>
      <c r="U11" s="55" t="n">
        <f aca="false">IF(S11=0,0,(SUM((T11/S11))))</f>
        <v>0</v>
      </c>
      <c r="V11" s="52" t="n">
        <v>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1143</v>
      </c>
      <c r="C12" s="53" t="n">
        <v>1143</v>
      </c>
      <c r="D12" s="53"/>
      <c r="E12" s="54" t="n">
        <f aca="false">IF(C12=0,0,(SUM((D12/C12))))</f>
        <v>0</v>
      </c>
      <c r="F12" s="52" t="n">
        <v>1508.76</v>
      </c>
      <c r="G12" s="53" t="n">
        <v>1508.76</v>
      </c>
      <c r="H12" s="53" t="n">
        <v>1733</v>
      </c>
      <c r="I12" s="55" t="n">
        <f aca="false">IF(G12=0,0,(SUM((H12/G12))))</f>
        <v>1.14862536122379</v>
      </c>
      <c r="J12" s="52" t="n">
        <v>3417.06</v>
      </c>
      <c r="K12" s="53" t="n">
        <v>3417.06</v>
      </c>
      <c r="L12" s="35" t="n">
        <v>3578</v>
      </c>
      <c r="M12" s="55" t="n">
        <f aca="false">IF(K12=0,0,(SUM((L12/K12))))</f>
        <v>1.04709896811879</v>
      </c>
      <c r="N12" s="52" t="n">
        <v>76316</v>
      </c>
      <c r="O12" s="35" t="n">
        <v>0</v>
      </c>
      <c r="P12" s="35" t="n">
        <v>4372</v>
      </c>
      <c r="Q12" s="55" t="n">
        <f aca="false">IF(O12=0,0,(SUM((P12/O12))))</f>
        <v>0</v>
      </c>
      <c r="R12" s="52" t="n">
        <v>0</v>
      </c>
      <c r="S12" s="35" t="n">
        <v>3900</v>
      </c>
      <c r="T12" s="35" t="n">
        <v>4441</v>
      </c>
      <c r="U12" s="55" t="n">
        <f aca="false">IF(S12=0,0,(SUM((T12/S12))))</f>
        <v>1.13871794871795</v>
      </c>
      <c r="V12" s="52" t="n">
        <v>4350</v>
      </c>
      <c r="W12" s="35" t="n">
        <v>4785</v>
      </c>
      <c r="X12" s="56" t="n">
        <v>5263.5</v>
      </c>
    </row>
    <row r="13" customFormat="false" ht="13.35" hidden="false" customHeight="true" outlineLevel="0" collapsed="false">
      <c r="A13" s="51" t="s">
        <v>25</v>
      </c>
      <c r="B13" s="52" t="n">
        <v>20563.5</v>
      </c>
      <c r="C13" s="53" t="n">
        <v>20563.5</v>
      </c>
      <c r="D13" s="53" t="n">
        <v>21493</v>
      </c>
      <c r="E13" s="54" t="n">
        <f aca="false">IF(C13=0,0,(SUM((D13/C13))))</f>
        <v>1.04520144916965</v>
      </c>
      <c r="F13" s="52" t="n">
        <v>2025</v>
      </c>
      <c r="G13" s="53" t="n">
        <v>2025</v>
      </c>
      <c r="H13" s="53" t="n">
        <v>2149</v>
      </c>
      <c r="I13" s="55" t="n">
        <f aca="false">IF(G13=0,0,(SUM((H13/G13))))</f>
        <v>1.06123456790123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241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342</v>
      </c>
      <c r="C14" s="53" t="n">
        <v>1342</v>
      </c>
      <c r="D14" s="53" t="n">
        <v>1241</v>
      </c>
      <c r="E14" s="54" t="n">
        <f aca="false">IF(C14=0,0,(SUM((D14/C14))))</f>
        <v>0.924739195230999</v>
      </c>
      <c r="F14" s="52" t="n">
        <v>1293.94</v>
      </c>
      <c r="G14" s="53" t="n">
        <v>1293.94</v>
      </c>
      <c r="H14" s="53" t="n">
        <v>0</v>
      </c>
      <c r="I14" s="55" t="n">
        <f aca="false">IF(G14=0,0,(SUM((H14/G14))))</f>
        <v>0</v>
      </c>
      <c r="J14" s="52" t="n">
        <v>2302</v>
      </c>
      <c r="K14" s="53" t="n">
        <v>2302.72</v>
      </c>
      <c r="L14" s="35" t="n">
        <v>2249</v>
      </c>
      <c r="M14" s="55" t="n">
        <f aca="false">IF(K14=0,0,(SUM((L14/K14))))</f>
        <v>0.976671067259589</v>
      </c>
      <c r="N14" s="52" t="n">
        <v>0</v>
      </c>
      <c r="O14" s="35" t="n">
        <v>0</v>
      </c>
      <c r="P14" s="35" t="n">
        <v>226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3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58349.98</v>
      </c>
      <c r="C15" s="53" t="n">
        <v>58349.98</v>
      </c>
      <c r="D15" s="53"/>
      <c r="E15" s="54" t="n">
        <f aca="false">IF(C15=0,0,(SUM((D15/C15))))</f>
        <v>0</v>
      </c>
      <c r="F15" s="52" t="n">
        <v>86500.93</v>
      </c>
      <c r="G15" s="53" t="n">
        <v>86500.93</v>
      </c>
      <c r="H15" s="53" t="n">
        <v>0</v>
      </c>
      <c r="I15" s="55" t="n">
        <f aca="false">IF(G15=0,0,(SUM((H15/G15))))</f>
        <v>0</v>
      </c>
      <c r="J15" s="52" t="n">
        <v>81025</v>
      </c>
      <c r="K15" s="53" t="n">
        <v>81025</v>
      </c>
      <c r="L15" s="35" t="n">
        <v>71410</v>
      </c>
      <c r="M15" s="55" t="n">
        <f aca="false">IF(K15=0,0,(SUM((L15/K15))))</f>
        <v>0.881332921937674</v>
      </c>
      <c r="N15" s="52" t="n">
        <v>278715</v>
      </c>
      <c r="O15" s="35" t="n">
        <v>75050</v>
      </c>
      <c r="P15" s="35" t="n">
        <v>68690</v>
      </c>
      <c r="Q15" s="55" t="n">
        <f aca="false">IF(O15=0,0,(SUM((P15/O15))))</f>
        <v>0.915256495669554</v>
      </c>
      <c r="R15" s="52" t="n">
        <v>71572</v>
      </c>
      <c r="S15" s="35" t="n">
        <v>75832.7</v>
      </c>
      <c r="T15" s="35" t="n">
        <v>70112</v>
      </c>
      <c r="U15" s="55" t="n">
        <f aca="false">IF(S15=0,0,(SUM((T15/S15))))</f>
        <v>0.92456156776694</v>
      </c>
      <c r="V15" s="52" t="n">
        <v>80168.865</v>
      </c>
      <c r="W15" s="35" t="n">
        <v>85964.851</v>
      </c>
      <c r="X15" s="56" t="n">
        <v>92044.306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3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38743.51</v>
      </c>
      <c r="C17" s="53" t="n">
        <v>38743.51</v>
      </c>
      <c r="D17" s="53" t="n">
        <f aca="false">46723-22734</f>
        <v>23989</v>
      </c>
      <c r="E17" s="54" t="n">
        <f aca="false">IF(C17=0,0,(SUM((D17/C17))))</f>
        <v>0.619174669512391</v>
      </c>
      <c r="F17" s="52" t="n">
        <v>40486.31</v>
      </c>
      <c r="G17" s="53" t="n">
        <v>40486.31</v>
      </c>
      <c r="H17" s="53" t="n">
        <v>94247</v>
      </c>
      <c r="I17" s="55" t="n">
        <f aca="false">IF(G17=0,0,(SUM((H17/G17))))</f>
        <v>2.3278732984063</v>
      </c>
      <c r="J17" s="52" t="n">
        <v>38353</v>
      </c>
      <c r="K17" s="53" t="n">
        <v>38352.74</v>
      </c>
      <c r="L17" s="35" t="n">
        <v>12926</v>
      </c>
      <c r="M17" s="55" t="n">
        <f aca="false">IF(K17=0,0,(SUM((L17/K17))))</f>
        <v>0.337029375215434</v>
      </c>
      <c r="N17" s="52" t="n">
        <v>946</v>
      </c>
      <c r="O17" s="35" t="n">
        <v>21751</v>
      </c>
      <c r="P17" s="35" t="n">
        <v>16576</v>
      </c>
      <c r="Q17" s="55" t="n">
        <f aca="false">IF(O17=0,0,(SUM((P17/O17))))</f>
        <v>0.762079904372213</v>
      </c>
      <c r="R17" s="52" t="n">
        <v>27891</v>
      </c>
      <c r="S17" s="35" t="n">
        <v>23665.731</v>
      </c>
      <c r="T17" s="35" t="n">
        <v>14011</v>
      </c>
      <c r="U17" s="55" t="n">
        <f aca="false">IF(S17=0,0,(SUM((T17/S17))))</f>
        <v>0.592037490834321</v>
      </c>
      <c r="V17" s="52" t="n">
        <v>24908.507</v>
      </c>
      <c r="W17" s="35" t="n">
        <v>27370.36</v>
      </c>
      <c r="X17" s="56" t="n">
        <v>30176.021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16047.81</v>
      </c>
      <c r="C19" s="46" t="n">
        <f aca="false">SUM(C20:C27)</f>
        <v>116047.81</v>
      </c>
      <c r="D19" s="46" t="n">
        <f aca="false">SUM(D20:D27)</f>
        <v>46723</v>
      </c>
      <c r="E19" s="47" t="n">
        <f aca="false">IF(C19=0,0,(SUM((D19/C19))))</f>
        <v>0.402618541444255</v>
      </c>
      <c r="F19" s="45" t="n">
        <f aca="false">SUM(F20:F27)</f>
        <v>129329.19</v>
      </c>
      <c r="G19" s="46" t="n">
        <f aca="false">SUM(G20:G27)</f>
        <v>129328.94</v>
      </c>
      <c r="H19" s="46" t="n">
        <f aca="false">SUM(H20:H27)</f>
        <v>108017</v>
      </c>
      <c r="I19" s="48" t="n">
        <f aca="false">IF(G19=0,0,(SUM((H19/G19))))</f>
        <v>0.835211361045718</v>
      </c>
      <c r="J19" s="45" t="n">
        <f aca="false">SUM(J20:J27)</f>
        <v>124556</v>
      </c>
      <c r="K19" s="46" t="n">
        <f aca="false">SUM(K20:K27)</f>
        <v>124556</v>
      </c>
      <c r="L19" s="49" t="n">
        <f aca="false">SUM(L20:L27)</f>
        <v>89217</v>
      </c>
      <c r="M19" s="48" t="n">
        <f aca="false">IF(K19=0,0,(SUM((L19/K19))))</f>
        <v>0.71628022736761</v>
      </c>
      <c r="N19" s="45" t="n">
        <f aca="false">SUM(N20:N27)</f>
        <v>264148</v>
      </c>
      <c r="O19" s="49" t="n">
        <f aca="false">SUM(O20:O27)</f>
        <v>96959</v>
      </c>
      <c r="P19" s="49" t="n">
        <f aca="false">SUM(P20:P27)</f>
        <v>93110</v>
      </c>
      <c r="Q19" s="48" t="n">
        <f aca="false">IF(O19=0,0,(SUM((P19/O19))))</f>
        <v>0.960302808403552</v>
      </c>
      <c r="R19" s="45" t="n">
        <f aca="false">SUM(R20:R27)</f>
        <v>99413</v>
      </c>
      <c r="S19" s="49" t="n">
        <f aca="false">SUM(S20:S27)</f>
        <v>103273.174</v>
      </c>
      <c r="T19" s="49" t="n">
        <f aca="false">SUM(T20:T27)</f>
        <v>101080</v>
      </c>
      <c r="U19" s="48" t="n">
        <f aca="false">IF(S19=0,0,(SUM((T19/S19))))</f>
        <v>0.97876337179295</v>
      </c>
      <c r="V19" s="45" t="n">
        <f aca="false">SUM(V20:V27)</f>
        <v>109406.509</v>
      </c>
      <c r="W19" s="49" t="n">
        <f aca="false">SUM(W20:W27)</f>
        <v>118097.966</v>
      </c>
      <c r="X19" s="50" t="n">
        <f aca="false">SUM(X20:X27)</f>
        <v>127455.629</v>
      </c>
    </row>
    <row r="20" customFormat="false" ht="12.75" hidden="false" customHeight="false" outlineLevel="0" collapsed="false">
      <c r="A20" s="51" t="s">
        <v>31</v>
      </c>
      <c r="B20" s="52" t="n">
        <v>41917.29</v>
      </c>
      <c r="C20" s="53" t="n">
        <v>41917.29</v>
      </c>
      <c r="D20" s="53" t="n">
        <v>22487</v>
      </c>
      <c r="E20" s="54" t="n">
        <f aca="false">IF(C20=0,0,(SUM((D20/C20))))</f>
        <v>0.536461207296559</v>
      </c>
      <c r="F20" s="52" t="n">
        <v>48074.92</v>
      </c>
      <c r="G20" s="53" t="n">
        <v>48074.92</v>
      </c>
      <c r="H20" s="53" t="n">
        <v>47523</v>
      </c>
      <c r="I20" s="55" t="n">
        <f aca="false">IF(G20=0,0,(SUM((H20/G20))))</f>
        <v>0.988519585680018</v>
      </c>
      <c r="J20" s="52" t="n">
        <v>40521</v>
      </c>
      <c r="K20" s="53" t="n">
        <v>40521</v>
      </c>
      <c r="L20" s="35" t="n">
        <v>37959</v>
      </c>
      <c r="M20" s="55" t="n">
        <f aca="false">IF(K20=0,0,(SUM((L20/K20))))</f>
        <v>0.936773524838972</v>
      </c>
      <c r="N20" s="52" t="n">
        <v>83667</v>
      </c>
      <c r="O20" s="35" t="n">
        <v>38851</v>
      </c>
      <c r="P20" s="35" t="n">
        <v>45573</v>
      </c>
      <c r="Q20" s="55" t="n">
        <f aca="false">IF(O20=0,0,(SUM((P20/O20))))</f>
        <v>1.17301999948521</v>
      </c>
      <c r="R20" s="52" t="n">
        <v>47552</v>
      </c>
      <c r="S20" s="35" t="n">
        <v>42056.07</v>
      </c>
      <c r="T20" s="35" t="n">
        <v>53869</v>
      </c>
      <c r="U20" s="55" t="n">
        <f aca="false">IF(S20=0,0,(SUM((T20/S20))))</f>
        <v>1.28088525627811</v>
      </c>
      <c r="V20" s="52" t="n">
        <v>42195.908</v>
      </c>
      <c r="W20" s="35" t="n">
        <v>45479.498</v>
      </c>
      <c r="X20" s="56" t="n">
        <v>48869.45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2205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91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30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25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33187.94</v>
      </c>
      <c r="C22" s="53" t="n">
        <v>33187.94</v>
      </c>
      <c r="D22" s="53" t="n">
        <v>1892</v>
      </c>
      <c r="E22" s="54" t="n">
        <f aca="false">IF(C22=0,0,(SUM((D22/C22))))</f>
        <v>0.0570086603748229</v>
      </c>
      <c r="F22" s="52" t="n">
        <v>42962.81</v>
      </c>
      <c r="G22" s="53" t="n">
        <v>42962.81</v>
      </c>
      <c r="H22" s="53" t="n">
        <v>44125</v>
      </c>
      <c r="I22" s="55" t="n">
        <f aca="false">IF(G22=0,0,(SUM((H22/G22))))</f>
        <v>1.02705107044907</v>
      </c>
      <c r="J22" s="52" t="n">
        <v>43047</v>
      </c>
      <c r="K22" s="53" t="n">
        <v>43047</v>
      </c>
      <c r="L22" s="35" t="n">
        <v>13146</v>
      </c>
      <c r="M22" s="55" t="n">
        <f aca="false">IF(K22=0,0,(SUM((L22/K22))))</f>
        <v>0.305387134991986</v>
      </c>
      <c r="N22" s="52" t="n">
        <v>15214</v>
      </c>
      <c r="O22" s="35" t="n">
        <v>21386</v>
      </c>
      <c r="P22" s="35" t="n">
        <v>9768</v>
      </c>
      <c r="Q22" s="55" t="n">
        <f aca="false">IF(O22=0,0,(SUM((P22/O22))))</f>
        <v>0.456747404844291</v>
      </c>
      <c r="R22" s="52" t="n">
        <v>16326</v>
      </c>
      <c r="S22" s="35" t="n">
        <v>0</v>
      </c>
      <c r="T22" s="35" t="n">
        <v>942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2983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93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22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3139.09</v>
      </c>
      <c r="C24" s="53" t="n">
        <v>3139.09</v>
      </c>
      <c r="D24" s="53" t="n">
        <v>3131</v>
      </c>
      <c r="E24" s="54" t="n">
        <f aca="false">IF(C24=0,0,(SUM((D24/C24))))</f>
        <v>0.997422819989233</v>
      </c>
      <c r="F24" s="52" t="n">
        <v>1868.46</v>
      </c>
      <c r="G24" s="53" t="n">
        <v>1868.46</v>
      </c>
      <c r="H24" s="53" t="n">
        <v>0</v>
      </c>
      <c r="I24" s="55" t="n">
        <f aca="false">IF(G24=0,0,(SUM((H24/G24))))</f>
        <v>0</v>
      </c>
      <c r="J24" s="52" t="n">
        <v>1829</v>
      </c>
      <c r="K24" s="53" t="n">
        <v>1829</v>
      </c>
      <c r="L24" s="35" t="n">
        <v>1416</v>
      </c>
      <c r="M24" s="55" t="n">
        <f aca="false">IF(K24=0,0,(SUM((L24/K24))))</f>
        <v>0.774193548387097</v>
      </c>
      <c r="N24" s="52" t="n">
        <v>9109</v>
      </c>
      <c r="O24" s="35" t="n">
        <v>2609</v>
      </c>
      <c r="P24" s="35" t="n">
        <v>1669</v>
      </c>
      <c r="Q24" s="55" t="n">
        <f aca="false">IF(O24=0,0,(SUM((P24/O24))))</f>
        <v>0.639708700651591</v>
      </c>
      <c r="R24" s="52" t="n">
        <v>3107</v>
      </c>
      <c r="S24" s="35" t="n">
        <v>2551</v>
      </c>
      <c r="T24" s="35" t="n">
        <v>1248</v>
      </c>
      <c r="U24" s="55" t="n">
        <f aca="false">IF(S24=0,0,(SUM((T24/S24))))</f>
        <v>0.48921991375931</v>
      </c>
      <c r="V24" s="52" t="n">
        <v>3957.628</v>
      </c>
      <c r="W24" s="35" t="n">
        <v>4353.391</v>
      </c>
      <c r="X24" s="56" t="n">
        <v>4711.13</v>
      </c>
    </row>
    <row r="25" customFormat="false" ht="13.35" hidden="false" customHeight="true" outlineLevel="0" collapsed="false">
      <c r="A25" s="51" t="s">
        <v>36</v>
      </c>
      <c r="B25" s="52" t="n">
        <v>0</v>
      </c>
      <c r="C25" s="53" t="n">
        <v>0</v>
      </c>
      <c r="D25" s="53"/>
      <c r="E25" s="54" t="n">
        <f aca="false">IF(C25=0,0,(SUM((D25/C25))))</f>
        <v>0</v>
      </c>
      <c r="F25" s="52" t="n">
        <v>0</v>
      </c>
      <c r="G25" s="53" t="n">
        <v>0</v>
      </c>
      <c r="H25" s="53" t="n">
        <v>0</v>
      </c>
      <c r="I25" s="55" t="n">
        <f aca="false">IF(G25=0,0,(SUM((H25/G25))))</f>
        <v>0</v>
      </c>
      <c r="J25" s="52" t="n">
        <v>0</v>
      </c>
      <c r="K25" s="53" t="n">
        <v>0</v>
      </c>
      <c r="L25" s="35" t="n">
        <v>0</v>
      </c>
      <c r="M25" s="55" t="n">
        <f aca="false">IF(K25=0,0,(SUM((L25/K25))))</f>
        <v>0</v>
      </c>
      <c r="N25" s="52" t="n">
        <f aca="false">12215+830</f>
        <v>13045</v>
      </c>
      <c r="O25" s="35" t="n">
        <v>0</v>
      </c>
      <c r="P25" s="35" t="n">
        <v>0</v>
      </c>
      <c r="Q25" s="55" t="n">
        <f aca="false">IF(O25=0,0,(SUM((P25/O25))))</f>
        <v>0</v>
      </c>
      <c r="R25" s="52" t="n">
        <v>0</v>
      </c>
      <c r="S25" s="35" t="n">
        <v>0</v>
      </c>
      <c r="T25" s="35" t="n">
        <v>0</v>
      </c>
      <c r="U25" s="55" t="n">
        <f aca="false">IF(S25=0,0,(SUM((T25/S25))))</f>
        <v>0</v>
      </c>
      <c r="V25" s="52" t="n">
        <v>0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6369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406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839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6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7803.49</v>
      </c>
      <c r="C27" s="53" t="n">
        <v>37803.49</v>
      </c>
      <c r="D27" s="53" t="n">
        <f aca="false">46723-29715</f>
        <v>17008</v>
      </c>
      <c r="E27" s="54" t="n">
        <f aca="false">IF(C27=0,0,(SUM((D27/C27))))</f>
        <v>0.449905551048329</v>
      </c>
      <c r="F27" s="52" t="n">
        <v>36423</v>
      </c>
      <c r="G27" s="53" t="n">
        <v>36422.75</v>
      </c>
      <c r="H27" s="53" t="n">
        <v>0</v>
      </c>
      <c r="I27" s="55" t="n">
        <f aca="false">IF(G27=0,0,(SUM((H27/G27))))</f>
        <v>0</v>
      </c>
      <c r="J27" s="52" t="n">
        <v>39159</v>
      </c>
      <c r="K27" s="53" t="n">
        <v>39159</v>
      </c>
      <c r="L27" s="35" t="n">
        <v>30390</v>
      </c>
      <c r="M27" s="55" t="n">
        <f aca="false">IF(K27=0,0,(SUM((L27/K27))))</f>
        <v>0.776066804566</v>
      </c>
      <c r="N27" s="52" t="n">
        <f aca="false">139513+3600</f>
        <v>143113</v>
      </c>
      <c r="O27" s="35" t="n">
        <v>34113</v>
      </c>
      <c r="P27" s="35" t="n">
        <v>29017</v>
      </c>
      <c r="Q27" s="55" t="n">
        <f aca="false">IF(O27=0,0,(SUM((P27/O27))))</f>
        <v>0.850614135373611</v>
      </c>
      <c r="R27" s="52" t="n">
        <v>32428</v>
      </c>
      <c r="S27" s="35" t="n">
        <v>58666.104</v>
      </c>
      <c r="T27" s="35" t="n">
        <v>29696</v>
      </c>
      <c r="U27" s="55" t="n">
        <f aca="false">IF(S27=0,0,(SUM((T27/S27))))</f>
        <v>0.506186672972182</v>
      </c>
      <c r="V27" s="52" t="n">
        <v>63252.973</v>
      </c>
      <c r="W27" s="35" t="n">
        <v>68265.077</v>
      </c>
      <c r="X27" s="56" t="n">
        <v>73875.04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4094.18000000001</v>
      </c>
      <c r="C29" s="65" t="n">
        <f aca="false">SUM(C10-C19)</f>
        <v>4094.18000000001</v>
      </c>
      <c r="D29" s="65" t="n">
        <f aca="false">SUM(D10-D19)</f>
        <v>0</v>
      </c>
      <c r="E29" s="66"/>
      <c r="F29" s="64" t="n">
        <f aca="false">SUM(F10-F19)</f>
        <v>2485.75</v>
      </c>
      <c r="G29" s="65" t="n">
        <f aca="false">SUM(G10-G19)</f>
        <v>2486</v>
      </c>
      <c r="H29" s="65" t="n">
        <f aca="false">SUM(H10-H19)</f>
        <v>-9888</v>
      </c>
      <c r="I29" s="66"/>
      <c r="J29" s="64" t="n">
        <f aca="false">SUM(J10-J19)</f>
        <v>541.059999999998</v>
      </c>
      <c r="K29" s="65" t="n">
        <f aca="false">SUM(K10-K19)</f>
        <v>541.520000000004</v>
      </c>
      <c r="L29" s="67" t="n">
        <f aca="false">SUM(L10-L19)</f>
        <v>946</v>
      </c>
      <c r="M29" s="66"/>
      <c r="N29" s="64" t="n">
        <f aca="false">SUM(N10-N19)</f>
        <v>91829</v>
      </c>
      <c r="O29" s="65" t="n">
        <f aca="false">SUM(O10-O19)</f>
        <v>83</v>
      </c>
      <c r="P29" s="67" t="n">
        <f aca="false">SUM(P10-P19)</f>
        <v>-1205</v>
      </c>
      <c r="Q29" s="66"/>
      <c r="R29" s="64" t="n">
        <f aca="false">SUM(R10-R19)</f>
        <v>50</v>
      </c>
      <c r="S29" s="65" t="n">
        <f aca="false">SUM(S10-S19)</f>
        <v>125.256999999998</v>
      </c>
      <c r="T29" s="67" t="n">
        <f aca="false">SUM(T10-T19)</f>
        <v>-11170</v>
      </c>
      <c r="U29" s="66"/>
      <c r="V29" s="65" t="n">
        <f aca="false">SUM(V10-V19)</f>
        <v>20.8629999999976</v>
      </c>
      <c r="W29" s="68" t="n">
        <f aca="false">SUM(W10-W19)</f>
        <v>22.2449999999953</v>
      </c>
      <c r="X29" s="69" t="n">
        <f aca="false">SUM(X10-X19)</f>
        <v>28.197999999989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5515</v>
      </c>
      <c r="C35" s="46" t="n">
        <f aca="false">SUM(C36:C39)</f>
        <v>5515</v>
      </c>
      <c r="D35" s="46" t="n">
        <f aca="false">SUM(D36:D39)</f>
        <v>4805</v>
      </c>
      <c r="E35" s="47" t="n">
        <f aca="false">IF(C35=0,0,(SUM((D35/C35))))</f>
        <v>0.871260199456029</v>
      </c>
      <c r="F35" s="45" t="n">
        <f aca="false">SUM(F36:F39)</f>
        <v>5644</v>
      </c>
      <c r="G35" s="46" t="n">
        <f aca="false">SUM(G36:G39)</f>
        <v>5644</v>
      </c>
      <c r="H35" s="46" t="n">
        <f aca="false">SUM(H36:H39)</f>
        <v>4912</v>
      </c>
      <c r="I35" s="48" t="n">
        <f aca="false">IF(G35=0,0,(SUM((H35/G35))))</f>
        <v>0.870304748405386</v>
      </c>
      <c r="J35" s="37" t="n">
        <f aca="false">SUM(J36:J39)</f>
        <v>5905</v>
      </c>
      <c r="K35" s="46" t="n">
        <f aca="false">SUM(K36:K39)</f>
        <v>5905</v>
      </c>
      <c r="L35" s="46" t="n">
        <f aca="false">SUM(L36:L39)</f>
        <v>2075</v>
      </c>
      <c r="M35" s="48" t="n">
        <f aca="false">IF(K35=0,0,(SUM((L35/K35))))</f>
        <v>0.351397121083827</v>
      </c>
      <c r="N35" s="37" t="n">
        <f aca="false">SUM(N36:N39)</f>
        <v>91828</v>
      </c>
      <c r="O35" s="46" t="n">
        <f aca="false">SUM(O36:O39)</f>
        <v>2994</v>
      </c>
      <c r="P35" s="46" t="n">
        <f aca="false">SUM(P36:P39)</f>
        <v>3003</v>
      </c>
      <c r="Q35" s="48" t="n">
        <f aca="false">IF(O35=0,0,(SUM((P35/O35))))</f>
        <v>1.00300601202405</v>
      </c>
      <c r="R35" s="37" t="n">
        <f aca="false">SUM(R36:R39)</f>
        <v>2750</v>
      </c>
      <c r="S35" s="46" t="n">
        <f aca="false">SUM(S36:S39)</f>
        <v>2750</v>
      </c>
      <c r="T35" s="46" t="n">
        <f aca="false">SUM(T36:T39)</f>
        <v>852256</v>
      </c>
      <c r="U35" s="48" t="n">
        <f aca="false">IF(S35=0,0,(SUM((T35/S35))))</f>
        <v>309.911272727273</v>
      </c>
      <c r="V35" s="45" t="n">
        <f aca="false">SUM(V36:V39)</f>
        <v>13662</v>
      </c>
      <c r="W35" s="49" t="n">
        <f aca="false">SUM(W36:W39)</f>
        <v>4673</v>
      </c>
      <c r="X35" s="50" t="n">
        <f aca="false">SUM(X36:X39)</f>
        <v>1218</v>
      </c>
    </row>
    <row r="36" customFormat="false" ht="12.75" hidden="false" customHeight="false" outlineLevel="0" collapsed="false">
      <c r="A36" s="51" t="s">
        <v>42</v>
      </c>
      <c r="B36" s="52" t="n">
        <v>4830</v>
      </c>
      <c r="C36" s="53" t="n">
        <v>4830</v>
      </c>
      <c r="D36" s="53" t="n">
        <v>4070</v>
      </c>
      <c r="E36" s="54" t="n">
        <f aca="false">IF(C36=0,0,(SUM((D36/C36))))</f>
        <v>0.842650103519669</v>
      </c>
      <c r="F36" s="52" t="n">
        <v>4670</v>
      </c>
      <c r="G36" s="53" t="n">
        <v>4670</v>
      </c>
      <c r="H36" s="53" t="n">
        <v>4912</v>
      </c>
      <c r="I36" s="55" t="n">
        <f aca="false">IF(G36=0,0,(SUM((H36/G36))))</f>
        <v>1.05182012847966</v>
      </c>
      <c r="J36" s="76" t="n">
        <v>5550</v>
      </c>
      <c r="K36" s="53" t="n">
        <v>555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150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12300</v>
      </c>
      <c r="W36" s="35" t="n">
        <v>4000</v>
      </c>
      <c r="X36" s="56" t="n">
        <v>50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 t="n">
        <v>428</v>
      </c>
      <c r="E37" s="54" t="n">
        <f aca="false">IF(C37=0,0,(SUM((D37/C37))))</f>
        <v>0</v>
      </c>
      <c r="F37" s="52" t="n">
        <v>400</v>
      </c>
      <c r="G37" s="53" t="n">
        <v>400</v>
      </c>
      <c r="H37" s="53" t="n">
        <v>0</v>
      </c>
      <c r="I37" s="55" t="n">
        <f aca="false">IF(G37=0,0,(SUM((H37/G37))))</f>
        <v>0</v>
      </c>
      <c r="J37" s="76" t="n">
        <v>255</v>
      </c>
      <c r="K37" s="53" t="n">
        <v>255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50455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450</v>
      </c>
      <c r="C38" s="53" t="n">
        <v>450</v>
      </c>
      <c r="D38" s="53"/>
      <c r="E38" s="54" t="n">
        <f aca="false">IF(C38=0,0,(SUM((D38/C38))))</f>
        <v>0</v>
      </c>
      <c r="F38" s="52" t="n">
        <v>100</v>
      </c>
      <c r="G38" s="53" t="n">
        <v>100</v>
      </c>
      <c r="H38" s="53" t="n">
        <v>0</v>
      </c>
      <c r="I38" s="55" t="n">
        <f aca="false">IF(G38=0,0,(SUM((H38/G38))))</f>
        <v>0</v>
      </c>
      <c r="J38" s="76" t="n">
        <v>100</v>
      </c>
      <c r="K38" s="53" t="n">
        <v>100</v>
      </c>
      <c r="L38" s="53" t="n">
        <v>0</v>
      </c>
      <c r="M38" s="55" t="n">
        <f aca="false">IF(K38=0,0,(SUM((L38/K38))))</f>
        <v>0</v>
      </c>
      <c r="N38" s="77" t="n">
        <v>91600</v>
      </c>
      <c r="O38" s="53" t="n">
        <v>0</v>
      </c>
      <c r="P38" s="53" t="n">
        <v>3003</v>
      </c>
      <c r="Q38" s="55" t="n">
        <f aca="false">IF(O38=0,0,(SUM((P38/O38))))</f>
        <v>0</v>
      </c>
      <c r="R38" s="77" t="n">
        <v>0</v>
      </c>
      <c r="S38" s="53" t="n">
        <v>0</v>
      </c>
      <c r="T38" s="53" t="n">
        <v>801801</v>
      </c>
      <c r="U38" s="55" t="n">
        <f aca="false">IF(S38=0,0,(SUM((T38/S38))))</f>
        <v>0</v>
      </c>
      <c r="V38" s="52" t="n">
        <v>0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235</v>
      </c>
      <c r="C39" s="53" t="n">
        <v>235</v>
      </c>
      <c r="D39" s="53" t="n">
        <f aca="false">4805-4498</f>
        <v>307</v>
      </c>
      <c r="E39" s="54" t="n">
        <f aca="false">IF(C39=0,0,(SUM((D39/C39))))</f>
        <v>1.3063829787234</v>
      </c>
      <c r="F39" s="52" t="n">
        <v>474</v>
      </c>
      <c r="G39" s="53" t="n">
        <v>474</v>
      </c>
      <c r="H39" s="53" t="n">
        <v>0</v>
      </c>
      <c r="I39" s="55" t="n">
        <f aca="false">IF(G39=0,0,(SUM((H39/G39))))</f>
        <v>0</v>
      </c>
      <c r="J39" s="76" t="n">
        <v>0</v>
      </c>
      <c r="K39" s="53" t="n">
        <v>0</v>
      </c>
      <c r="L39" s="53" t="n">
        <v>2075</v>
      </c>
      <c r="M39" s="55" t="n">
        <f aca="false">IF(K39=0,0,(SUM((L39/K39))))</f>
        <v>0</v>
      </c>
      <c r="N39" s="76" t="n">
        <v>228</v>
      </c>
      <c r="O39" s="53" t="n">
        <v>1494</v>
      </c>
      <c r="P39" s="53" t="n">
        <v>0</v>
      </c>
      <c r="Q39" s="55" t="n">
        <f aca="false">IF(O39=0,0,(SUM((P39/O39))))</f>
        <v>0</v>
      </c>
      <c r="R39" s="76" t="n">
        <v>2750</v>
      </c>
      <c r="S39" s="53" t="n">
        <v>2750</v>
      </c>
      <c r="T39" s="53" t="n">
        <v>0</v>
      </c>
      <c r="U39" s="55" t="n">
        <f aca="false">IF(S39=0,0,(SUM((T39/S39))))</f>
        <v>0</v>
      </c>
      <c r="V39" s="52" t="n">
        <v>1362</v>
      </c>
      <c r="W39" s="35" t="n">
        <v>673</v>
      </c>
      <c r="X39" s="56" t="n">
        <v>718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5515</v>
      </c>
      <c r="C41" s="46" t="n">
        <f aca="false">SUM(C42:C46)</f>
        <v>5515</v>
      </c>
      <c r="D41" s="46" t="n">
        <f aca="false">SUM(D42:D46)</f>
        <v>4805</v>
      </c>
      <c r="E41" s="47" t="n">
        <f aca="false">IF(C41=0,0,(SUM((D41/C41))))</f>
        <v>0.871260199456029</v>
      </c>
      <c r="F41" s="45" t="n">
        <f aca="false">SUM(F42:F46)</f>
        <v>5644</v>
      </c>
      <c r="G41" s="46" t="n">
        <f aca="false">SUM(G42:G46)</f>
        <v>5644</v>
      </c>
      <c r="H41" s="46" t="n">
        <f aca="false">SUM(H42:H46)</f>
        <v>4912</v>
      </c>
      <c r="I41" s="48" t="n">
        <f aca="false">IF(G41=0,0,(SUM((H41/G41))))</f>
        <v>0.870304748405386</v>
      </c>
      <c r="J41" s="37" t="n">
        <f aca="false">SUM(J42:J46)</f>
        <v>5905</v>
      </c>
      <c r="K41" s="46" t="n">
        <f aca="false">SUM(K42:K46)</f>
        <v>5905</v>
      </c>
      <c r="L41" s="46" t="n">
        <f aca="false">SUM(L42:L46)</f>
        <v>2075</v>
      </c>
      <c r="M41" s="48" t="n">
        <f aca="false">IF(K41=0,0,(SUM((L41/K41))))</f>
        <v>0.351397121083827</v>
      </c>
      <c r="N41" s="37" t="n">
        <f aca="false">SUM(N42:N46)</f>
        <v>91828</v>
      </c>
      <c r="O41" s="46" t="n">
        <f aca="false">SUM(O42:O46)</f>
        <v>2994</v>
      </c>
      <c r="P41" s="46" t="n">
        <f aca="false">SUM(P42:P46)</f>
        <v>3003</v>
      </c>
      <c r="Q41" s="48" t="n">
        <f aca="false">IF(O41=0,0,(SUM((P41/O41))))</f>
        <v>1.00300601202405</v>
      </c>
      <c r="R41" s="37" t="n">
        <f aca="false">SUM(R42:R46)</f>
        <v>2750</v>
      </c>
      <c r="S41" s="46" t="n">
        <f aca="false">SUM(S42:S46)</f>
        <v>2750</v>
      </c>
      <c r="T41" s="46" t="n">
        <f aca="false">SUM(T42:T46)</f>
        <v>852256</v>
      </c>
      <c r="U41" s="48" t="n">
        <f aca="false">IF(S41=0,0,(SUM((T41/S41))))</f>
        <v>309.911272727273</v>
      </c>
      <c r="V41" s="45" t="n">
        <f aca="false">SUM(V42:V46)</f>
        <v>13662</v>
      </c>
      <c r="W41" s="49" t="n">
        <f aca="false">SUM(W42:W46)</f>
        <v>4673</v>
      </c>
      <c r="X41" s="50" t="n">
        <f aca="false">SUM(X42:X46)</f>
        <v>1218</v>
      </c>
    </row>
    <row r="42" customFormat="false" ht="12.75" hidden="false" customHeight="false" outlineLevel="0" collapsed="false">
      <c r="A42" s="51" t="s">
        <v>46</v>
      </c>
      <c r="B42" s="52" t="n">
        <v>4050</v>
      </c>
      <c r="C42" s="53" t="n">
        <v>4050</v>
      </c>
      <c r="D42" s="53"/>
      <c r="E42" s="54" t="n">
        <f aca="false">IF(C42=0,0,(SUM((D42/C42))))</f>
        <v>0</v>
      </c>
      <c r="F42" s="52" t="n">
        <v>3900</v>
      </c>
      <c r="G42" s="53" t="n">
        <v>3900</v>
      </c>
      <c r="H42" s="53" t="n">
        <v>2569</v>
      </c>
      <c r="I42" s="55" t="n">
        <f aca="false">IF(G42=0,0,(SUM((H42/G42))))</f>
        <v>0.658717948717949</v>
      </c>
      <c r="J42" s="76" t="n">
        <v>2500</v>
      </c>
      <c r="K42" s="53" t="n">
        <v>2500</v>
      </c>
      <c r="L42" s="53" t="n">
        <v>0</v>
      </c>
      <c r="M42" s="55" t="n">
        <f aca="false">IF(K42=0,0,(SUM((L42/K42))))</f>
        <v>0</v>
      </c>
      <c r="N42" s="76" t="n">
        <v>91599</v>
      </c>
      <c r="O42" s="53" t="n">
        <v>0</v>
      </c>
      <c r="P42" s="53" t="n">
        <v>0</v>
      </c>
      <c r="Q42" s="55" t="n">
        <f aca="false">IF(O42=0,0,(SUM((P42/O42))))</f>
        <v>0</v>
      </c>
      <c r="R42" s="76" t="n">
        <v>0</v>
      </c>
      <c r="S42" s="53" t="n">
        <v>95</v>
      </c>
      <c r="T42" s="53" t="n">
        <v>0</v>
      </c>
      <c r="U42" s="55" t="n">
        <f aca="false">IF(S42=0,0,(SUM((T42/S42))))</f>
        <v>0</v>
      </c>
      <c r="V42" s="52" t="n">
        <v>40</v>
      </c>
      <c r="W42" s="35" t="n">
        <v>45</v>
      </c>
      <c r="X42" s="56" t="n">
        <v>50</v>
      </c>
    </row>
    <row r="43" customFormat="false" ht="13.35" hidden="false" customHeight="true" outlineLevel="0" collapsed="false">
      <c r="A43" s="51" t="s">
        <v>47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0</v>
      </c>
      <c r="G45" s="53" t="n">
        <v>0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0</v>
      </c>
      <c r="M45" s="55" t="n">
        <f aca="false">IF(K45=0,0,(SUM((L45/K45))))</f>
        <v>0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0</v>
      </c>
      <c r="S45" s="53" t="n">
        <v>0</v>
      </c>
      <c r="T45" s="53" t="n">
        <v>716374</v>
      </c>
      <c r="U45" s="55" t="n">
        <f aca="false">IF(S45=0,0,(SUM((T45/S45))))</f>
        <v>0</v>
      </c>
      <c r="V45" s="52" t="n">
        <v>0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1465</v>
      </c>
      <c r="C46" s="53" t="n">
        <v>1465</v>
      </c>
      <c r="D46" s="53" t="n">
        <v>4805</v>
      </c>
      <c r="E46" s="54" t="n">
        <f aca="false">IF(C46=0,0,(SUM((D46/C46))))</f>
        <v>3.27986348122867</v>
      </c>
      <c r="F46" s="52" t="n">
        <v>1744</v>
      </c>
      <c r="G46" s="53" t="n">
        <v>1744</v>
      </c>
      <c r="H46" s="53" t="n">
        <f aca="false">3597-2569+1315</f>
        <v>2343</v>
      </c>
      <c r="I46" s="55" t="n">
        <f aca="false">IF(G46=0,0,(SUM((H46/G46))))</f>
        <v>1.34346330275229</v>
      </c>
      <c r="J46" s="76" t="n">
        <v>3405</v>
      </c>
      <c r="K46" s="53" t="n">
        <v>3405</v>
      </c>
      <c r="L46" s="53" t="n">
        <v>2075</v>
      </c>
      <c r="M46" s="55" t="n">
        <f aca="false">IF(K46=0,0,(SUM((L46/K46))))</f>
        <v>0.609397944199706</v>
      </c>
      <c r="N46" s="76" t="n">
        <v>229</v>
      </c>
      <c r="O46" s="53" t="n">
        <v>2994</v>
      </c>
      <c r="P46" s="53" t="n">
        <v>3003</v>
      </c>
      <c r="Q46" s="55" t="n">
        <f aca="false">IF(O46=0,0,(SUM((P46/O46))))</f>
        <v>1.00300601202405</v>
      </c>
      <c r="R46" s="76" t="n">
        <v>2750</v>
      </c>
      <c r="S46" s="53" t="n">
        <v>2655</v>
      </c>
      <c r="T46" s="53" t="n">
        <v>135882</v>
      </c>
      <c r="U46" s="55" t="n">
        <f aca="false">IF(S46=0,0,(SUM((T46/S46))))</f>
        <v>51.1796610169492</v>
      </c>
      <c r="V46" s="52" t="n">
        <v>13622</v>
      </c>
      <c r="W46" s="35" t="n">
        <v>4628</v>
      </c>
      <c r="X46" s="56" t="n">
        <v>1168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16047.81</v>
      </c>
      <c r="C53" s="53" t="n">
        <f aca="false">SUM(C19)</f>
        <v>116047.81</v>
      </c>
      <c r="D53" s="53" t="n">
        <f aca="false">SUM(D19)</f>
        <v>46723</v>
      </c>
      <c r="E53" s="54" t="n">
        <f aca="false">IF(C53=0,0,(SUM((D53/C53))))</f>
        <v>0.402618541444255</v>
      </c>
      <c r="F53" s="52" t="n">
        <f aca="false">SUM(F19)</f>
        <v>129329.19</v>
      </c>
      <c r="G53" s="53" t="n">
        <f aca="false">SUM(G19)</f>
        <v>129328.94</v>
      </c>
      <c r="H53" s="53" t="n">
        <f aca="false">SUM(H19)</f>
        <v>108017</v>
      </c>
      <c r="I53" s="55" t="n">
        <f aca="false">IF(G53=0,0,(SUM((H53/G53))))</f>
        <v>0.835211361045718</v>
      </c>
      <c r="J53" s="76" t="n">
        <f aca="false">SUM(J19)</f>
        <v>124556</v>
      </c>
      <c r="K53" s="53" t="n">
        <f aca="false">SUM(K19)</f>
        <v>124556</v>
      </c>
      <c r="L53" s="53" t="n">
        <f aca="false">SUM(L19)</f>
        <v>89217</v>
      </c>
      <c r="M53" s="55" t="n">
        <f aca="false">IF(K53=0,0,(SUM((L53/K53))))</f>
        <v>0.71628022736761</v>
      </c>
      <c r="N53" s="76" t="n">
        <f aca="false">SUM(N19)</f>
        <v>264148</v>
      </c>
      <c r="O53" s="53" t="n">
        <f aca="false">SUM(O19)</f>
        <v>96959</v>
      </c>
      <c r="P53" s="53" t="n">
        <f aca="false">SUM(P19)</f>
        <v>93110</v>
      </c>
      <c r="Q53" s="55" t="n">
        <f aca="false">IF(O53=0,0,(SUM((P53/O53))))</f>
        <v>0.960302808403552</v>
      </c>
      <c r="R53" s="76" t="n">
        <f aca="false">R19</f>
        <v>99413</v>
      </c>
      <c r="S53" s="53" t="n">
        <f aca="false">S19</f>
        <v>103273.174</v>
      </c>
      <c r="T53" s="53" t="n">
        <f aca="false">SUM(T19)</f>
        <v>101080</v>
      </c>
      <c r="U53" s="55" t="n">
        <f aca="false">IF(S53=0,0,(SUM((T53/S53))))</f>
        <v>0.97876337179295</v>
      </c>
      <c r="V53" s="53" t="n">
        <f aca="false">SUM(V19)</f>
        <v>109406.509</v>
      </c>
      <c r="W53" s="86" t="n">
        <f aca="false">SUM(W19)</f>
        <v>118097.966</v>
      </c>
      <c r="X53" s="56" t="n">
        <f aca="false">SUM(X19)</f>
        <v>127455.629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5515</v>
      </c>
      <c r="C54" s="53" t="n">
        <f aca="false">SUM(C41)</f>
        <v>5515</v>
      </c>
      <c r="D54" s="53" t="n">
        <f aca="false">SUM(D41)</f>
        <v>4805</v>
      </c>
      <c r="E54" s="54" t="n">
        <f aca="false">IF(C54=0,0,(SUM((D54/C54))))</f>
        <v>0.871260199456029</v>
      </c>
      <c r="F54" s="52" t="n">
        <f aca="false">SUM(F41)</f>
        <v>5644</v>
      </c>
      <c r="G54" s="53" t="n">
        <f aca="false">SUM(G41)</f>
        <v>5644</v>
      </c>
      <c r="H54" s="53" t="n">
        <f aca="false">SUM(H41)</f>
        <v>4912</v>
      </c>
      <c r="I54" s="55" t="n">
        <f aca="false">IF(G54=0,0,(SUM((H54/G54))))</f>
        <v>0.870304748405386</v>
      </c>
      <c r="J54" s="76" t="n">
        <f aca="false">SUM(J41)</f>
        <v>5905</v>
      </c>
      <c r="K54" s="53" t="n">
        <f aca="false">SUM(K41)</f>
        <v>5905</v>
      </c>
      <c r="L54" s="53" t="n">
        <f aca="false">SUM(L41)</f>
        <v>2075</v>
      </c>
      <c r="M54" s="55" t="n">
        <f aca="false">IF(K54=0,0,(SUM((L54/K54))))</f>
        <v>0.351397121083827</v>
      </c>
      <c r="N54" s="76" t="n">
        <f aca="false">SUM(N41)</f>
        <v>91828</v>
      </c>
      <c r="O54" s="53" t="n">
        <f aca="false">SUM(O41)</f>
        <v>2994</v>
      </c>
      <c r="P54" s="53" t="n">
        <f aca="false">SUM(P41)</f>
        <v>3003</v>
      </c>
      <c r="Q54" s="55" t="n">
        <f aca="false">IF(O54=0,0,(SUM((P54/O54))))</f>
        <v>1.00300601202405</v>
      </c>
      <c r="R54" s="76" t="n">
        <f aca="false">R41</f>
        <v>2750</v>
      </c>
      <c r="S54" s="53" t="n">
        <f aca="false">S41</f>
        <v>2750</v>
      </c>
      <c r="T54" s="53" t="n">
        <f aca="false">SUM(T41)</f>
        <v>852256</v>
      </c>
      <c r="U54" s="55" t="n">
        <f aca="false">IF(S54=0,0,(SUM((T54/S54))))</f>
        <v>309.911272727273</v>
      </c>
      <c r="V54" s="53" t="n">
        <f aca="false">SUM(V41)</f>
        <v>13662</v>
      </c>
      <c r="W54" s="86" t="n">
        <f aca="false">SUM(W41)</f>
        <v>4673</v>
      </c>
      <c r="X54" s="56" t="n">
        <f aca="false">SUM(X41)</f>
        <v>121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21562.81</v>
      </c>
      <c r="C56" s="88" t="n">
        <f aca="false">SUM(C53:C54)</f>
        <v>121562.81</v>
      </c>
      <c r="D56" s="88" t="n">
        <f aca="false">SUM(D53:D54)</f>
        <v>51528</v>
      </c>
      <c r="E56" s="89" t="n">
        <f aca="false">IF(C56=0,0,(SUM((D56/C56))))</f>
        <v>0.423879638846782</v>
      </c>
      <c r="F56" s="87" t="n">
        <f aca="false">SUM(F53:F54)</f>
        <v>134973.19</v>
      </c>
      <c r="G56" s="88" t="n">
        <f aca="false">SUM(G53:G54)</f>
        <v>134972.94</v>
      </c>
      <c r="H56" s="88" t="n">
        <f aca="false">SUM(H53:H54)</f>
        <v>112929</v>
      </c>
      <c r="I56" s="89" t="n">
        <f aca="false">IF(G56=0,0,(SUM((H56/G56))))</f>
        <v>0.83667881873211</v>
      </c>
      <c r="J56" s="90" t="n">
        <f aca="false">SUM(J53:J54)</f>
        <v>130461</v>
      </c>
      <c r="K56" s="88" t="n">
        <f aca="false">SUM(K53:K54)</f>
        <v>130461</v>
      </c>
      <c r="L56" s="88" t="n">
        <f aca="false">SUM(L53:L54)</f>
        <v>91292</v>
      </c>
      <c r="M56" s="89" t="n">
        <f aca="false">IF(K56=0,0,(SUM((L56/K56))))</f>
        <v>0.699764680632526</v>
      </c>
      <c r="N56" s="90" t="n">
        <f aca="false">SUM(N53:N54)</f>
        <v>355976</v>
      </c>
      <c r="O56" s="88" t="n">
        <f aca="false">SUM(O53:O54)</f>
        <v>99953</v>
      </c>
      <c r="P56" s="88" t="n">
        <f aca="false">SUM(P53:P54)</f>
        <v>96113</v>
      </c>
      <c r="Q56" s="89" t="n">
        <f aca="false">IF(O56=0,0,(SUM((P56/O56))))</f>
        <v>0.961581943513451</v>
      </c>
      <c r="R56" s="90" t="n">
        <f aca="false">SUM(R53:R54)</f>
        <v>102163</v>
      </c>
      <c r="S56" s="88" t="n">
        <f aca="false">SUM(S53:S54)</f>
        <v>106023.174</v>
      </c>
      <c r="T56" s="88" t="n">
        <f aca="false">SUM(T53:T54)</f>
        <v>953336</v>
      </c>
      <c r="U56" s="89" t="n">
        <f aca="false">IF(S56=0,0,(SUM((T56/S56))))</f>
        <v>8.99177004453762</v>
      </c>
      <c r="V56" s="88" t="n">
        <f aca="false">SUM(V53:V54)</f>
        <v>123068.509</v>
      </c>
      <c r="W56" s="91" t="n">
        <f aca="false">SUM(W53:W54)</f>
        <v>122770.966</v>
      </c>
      <c r="X56" s="92" t="n">
        <f aca="false">SUM(X53:X54)</f>
        <v>128673.629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3">
      <formula>0</formula>
    </cfRule>
  </conditionalFormatting>
  <conditionalFormatting sqref="N9:X9">
    <cfRule type="cellIs" priority="3" operator="notEqual" aboveAverage="0" equalAverage="0" bottom="0" percent="0" rank="0" text="" dxfId="64">
      <formula>0</formula>
    </cfRule>
  </conditionalFormatting>
  <conditionalFormatting sqref="M18:X18 M34:X34 M40:X40">
    <cfRule type="cellIs" priority="4" operator="not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40221.945</v>
      </c>
      <c r="C10" s="46" t="n">
        <f aca="false">SUM(C11:C17)</f>
        <v>40221.945</v>
      </c>
      <c r="D10" s="46" t="n">
        <f aca="false">SUM(D11:D17)</f>
        <v>40043</v>
      </c>
      <c r="E10" s="47" t="n">
        <f aca="false">IF(C10=0,0,(SUM((D10/C10))))</f>
        <v>0.99555106049695</v>
      </c>
      <c r="F10" s="45" t="n">
        <f aca="false">SUM(F11:F17)</f>
        <v>52214.767</v>
      </c>
      <c r="G10" s="46" t="n">
        <f aca="false">SUM(G11:G17)</f>
        <v>52214.767</v>
      </c>
      <c r="H10" s="46" t="n">
        <f aca="false">SUM(H11:H17)</f>
        <v>48783</v>
      </c>
      <c r="I10" s="48" t="n">
        <f aca="false">IF(G10=0,0,(SUM((H10/G10))))</f>
        <v>0.934275930025696</v>
      </c>
      <c r="J10" s="45" t="n">
        <f aca="false">SUM(J11:J17)</f>
        <v>64177.2</v>
      </c>
      <c r="K10" s="46" t="n">
        <f aca="false">SUM(K11:K17)</f>
        <v>64178</v>
      </c>
      <c r="L10" s="49" t="n">
        <f aca="false">SUM(L11:L17)</f>
        <v>86982</v>
      </c>
      <c r="M10" s="48" t="n">
        <f aca="false">IF(K10=0,0,(SUM((L10/K10))))</f>
        <v>1.3553242544174</v>
      </c>
      <c r="N10" s="45" t="n">
        <f aca="false">SUM(N11:N17)</f>
        <v>59755</v>
      </c>
      <c r="O10" s="49" t="n">
        <f aca="false">SUM(O11:O17)</f>
        <v>41852</v>
      </c>
      <c r="P10" s="49" t="n">
        <f aca="false">SUM(P11:P17)</f>
        <v>253918</v>
      </c>
      <c r="Q10" s="48" t="n">
        <f aca="false">IF(O10=0,0,(SUM((P10/O10))))</f>
        <v>6.06704578036892</v>
      </c>
      <c r="R10" s="45" t="n">
        <f aca="false">SUM(R11:R17)</f>
        <v>55859</v>
      </c>
      <c r="S10" s="49" t="n">
        <f aca="false">SUM(S11:S17)</f>
        <v>70883.4</v>
      </c>
      <c r="T10" s="49" t="n">
        <f aca="false">SUM(T11:T17)</f>
        <v>73892</v>
      </c>
      <c r="U10" s="48" t="n">
        <f aca="false">IF(S10=0,0,(SUM((T10/S10))))</f>
        <v>1.0424443522743</v>
      </c>
      <c r="V10" s="45" t="n">
        <f aca="false">SUM(V11:V17)</f>
        <v>64645.687</v>
      </c>
      <c r="W10" s="49" t="n">
        <f aca="false">SUM(W11:W17)</f>
        <v>72371.927</v>
      </c>
      <c r="X10" s="50" t="n">
        <f aca="false">SUM(X11:X17)</f>
        <v>77685.653</v>
      </c>
    </row>
    <row r="11" customFormat="false" ht="12.75" hidden="false" customHeight="false" outlineLevel="0" collapsed="false">
      <c r="A11" s="51" t="s">
        <v>23</v>
      </c>
      <c r="B11" s="52" t="n">
        <v>7450.448</v>
      </c>
      <c r="C11" s="53" t="n">
        <v>7450.448</v>
      </c>
      <c r="D11" s="53" t="n">
        <v>8001</v>
      </c>
      <c r="E11" s="54" t="n">
        <f aca="false">IF(C11=0,0,(SUM((D11/C11))))</f>
        <v>1.0738951536874</v>
      </c>
      <c r="F11" s="52" t="n">
        <v>5803.162</v>
      </c>
      <c r="G11" s="53" t="n">
        <v>5803.162</v>
      </c>
      <c r="H11" s="53" t="n">
        <v>5712</v>
      </c>
      <c r="I11" s="55" t="n">
        <f aca="false">IF(G11=0,0,(SUM((H11/G11))))</f>
        <v>0.98429097791859</v>
      </c>
      <c r="J11" s="52" t="n">
        <v>8904</v>
      </c>
      <c r="K11" s="53" t="n">
        <v>8904</v>
      </c>
      <c r="L11" s="35" t="n">
        <v>6542</v>
      </c>
      <c r="M11" s="55" t="n">
        <f aca="false">IF(K11=0,0,(SUM((L11/K11))))</f>
        <v>0.734725965858041</v>
      </c>
      <c r="N11" s="52" t="n">
        <v>9609</v>
      </c>
      <c r="O11" s="35" t="n">
        <v>9609</v>
      </c>
      <c r="P11" s="35" t="n">
        <v>6635</v>
      </c>
      <c r="Q11" s="55" t="n">
        <f aca="false">IF(O11=0,0,(SUM((P11/O11))))</f>
        <v>0.690498490998023</v>
      </c>
      <c r="R11" s="52" t="n">
        <v>7500</v>
      </c>
      <c r="S11" s="35" t="n">
        <v>8500</v>
      </c>
      <c r="T11" s="35" t="n">
        <v>6117</v>
      </c>
      <c r="U11" s="55" t="n">
        <f aca="false">IF(S11=0,0,(SUM((T11/S11))))</f>
        <v>0.719647058823529</v>
      </c>
      <c r="V11" s="52" t="n">
        <v>8100</v>
      </c>
      <c r="W11" s="35" t="n">
        <v>16190</v>
      </c>
      <c r="X11" s="56" t="n">
        <v>18940</v>
      </c>
    </row>
    <row r="12" customFormat="false" ht="12.75" hidden="false" customHeight="false" outlineLevel="0" collapsed="false">
      <c r="A12" s="51" t="s">
        <v>24</v>
      </c>
      <c r="B12" s="52" t="n">
        <v>20300.158</v>
      </c>
      <c r="C12" s="53" t="n">
        <v>20300.158</v>
      </c>
      <c r="D12" s="53" t="n">
        <v>21453</v>
      </c>
      <c r="E12" s="54" t="n">
        <f aca="false">IF(C12=0,0,(SUM((D12/C12))))</f>
        <v>1.0567898042961</v>
      </c>
      <c r="F12" s="52" t="n">
        <v>20260.26</v>
      </c>
      <c r="G12" s="53" t="n">
        <v>20260.26</v>
      </c>
      <c r="H12" s="53" t="n">
        <v>20750</v>
      </c>
      <c r="I12" s="55" t="n">
        <f aca="false">IF(G12=0,0,(SUM((H12/G12))))</f>
        <v>1.02417244398641</v>
      </c>
      <c r="J12" s="52" t="n">
        <v>22660.9</v>
      </c>
      <c r="K12" s="53" t="n">
        <v>22661.27</v>
      </c>
      <c r="L12" s="35" t="n">
        <v>23324</v>
      </c>
      <c r="M12" s="55" t="n">
        <f aca="false">IF(K12=0,0,(SUM((L12/K12))))</f>
        <v>1.02924505113791</v>
      </c>
      <c r="N12" s="52" t="n">
        <v>27127</v>
      </c>
      <c r="O12" s="35" t="n">
        <v>27127</v>
      </c>
      <c r="P12" s="35" t="n">
        <v>24534</v>
      </c>
      <c r="Q12" s="55" t="n">
        <f aca="false">IF(O12=0,0,(SUM((P12/O12))))</f>
        <v>0.904412577874442</v>
      </c>
      <c r="R12" s="52" t="n">
        <v>29818</v>
      </c>
      <c r="S12" s="35" t="n">
        <v>31675.4</v>
      </c>
      <c r="T12" s="35" t="n">
        <v>27795</v>
      </c>
      <c r="U12" s="55" t="n">
        <f aca="false">IF(S12=0,0,(SUM((T12/S12))))</f>
        <v>0.877494838265657</v>
      </c>
      <c r="V12" s="52" t="n">
        <v>37335.287</v>
      </c>
      <c r="W12" s="35" t="n">
        <v>41782.62</v>
      </c>
      <c r="X12" s="56" t="n">
        <v>43711.902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6.967</v>
      </c>
      <c r="C14" s="53" t="n">
        <v>26.967</v>
      </c>
      <c r="D14" s="53" t="n">
        <v>15</v>
      </c>
      <c r="E14" s="54" t="n">
        <f aca="false">IF(C14=0,0,(SUM((D14/C14))))</f>
        <v>0.556235398820781</v>
      </c>
      <c r="F14" s="52" t="n">
        <v>90</v>
      </c>
      <c r="G14" s="53" t="n">
        <v>90</v>
      </c>
      <c r="H14" s="53" t="n">
        <v>1096</v>
      </c>
      <c r="I14" s="55" t="n">
        <f aca="false">IF(G14=0,0,(SUM((H14/G14))))</f>
        <v>12.1777777777778</v>
      </c>
      <c r="J14" s="52" t="n">
        <v>300</v>
      </c>
      <c r="K14" s="53" t="n">
        <v>300</v>
      </c>
      <c r="L14" s="35" t="n">
        <v>1435</v>
      </c>
      <c r="M14" s="55" t="n">
        <f aca="false">IF(K14=0,0,(SUM((L14/K14))))</f>
        <v>4.78333333333333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51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0796</v>
      </c>
      <c r="C15" s="53" t="n">
        <v>10796</v>
      </c>
      <c r="D15" s="53" t="n">
        <v>9785</v>
      </c>
      <c r="E15" s="54" t="n">
        <f aca="false">IF(C15=0,0,(SUM((D15/C15))))</f>
        <v>0.906354205261208</v>
      </c>
      <c r="F15" s="52" t="n">
        <v>24686</v>
      </c>
      <c r="G15" s="53" t="n">
        <v>24686</v>
      </c>
      <c r="H15" s="53" t="n">
        <v>19753</v>
      </c>
      <c r="I15" s="55" t="n">
        <f aca="false">IF(G15=0,0,(SUM((H15/G15))))</f>
        <v>0.800170136919712</v>
      </c>
      <c r="J15" s="52" t="n">
        <v>30628.3</v>
      </c>
      <c r="K15" s="53" t="n">
        <v>30628.3</v>
      </c>
      <c r="L15" s="35" t="n">
        <v>52230</v>
      </c>
      <c r="M15" s="55" t="n">
        <f aca="false">IF(K15=0,0,(SUM((L15/K15))))</f>
        <v>1.70528563452755</v>
      </c>
      <c r="N15" s="52" t="n">
        <v>11477</v>
      </c>
      <c r="O15" s="35" t="n">
        <v>-6426</v>
      </c>
      <c r="P15" s="35" t="n">
        <v>30481</v>
      </c>
      <c r="Q15" s="55" t="n">
        <f aca="false">IF(O15=0,0,(SUM((P15/O15))))</f>
        <v>-4.74338624338624</v>
      </c>
      <c r="R15" s="52" t="n">
        <v>14680</v>
      </c>
      <c r="S15" s="35" t="n">
        <v>30204</v>
      </c>
      <c r="T15" s="35" t="n">
        <v>32297</v>
      </c>
      <c r="U15" s="55" t="n">
        <f aca="false">IF(S15=0,0,(SUM((T15/S15))))</f>
        <v>1.06929545755529</v>
      </c>
      <c r="V15" s="52" t="n">
        <v>18518</v>
      </c>
      <c r="W15" s="35" t="n">
        <v>20900</v>
      </c>
      <c r="X15" s="56" t="n">
        <v>22752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648.372</v>
      </c>
      <c r="C17" s="53" t="n">
        <v>1648.372</v>
      </c>
      <c r="D17" s="53" t="n">
        <v>789</v>
      </c>
      <c r="E17" s="54" t="n">
        <f aca="false">IF(C17=0,0,(SUM((D17/C17))))</f>
        <v>0.478654090217499</v>
      </c>
      <c r="F17" s="52" t="n">
        <v>1375.345</v>
      </c>
      <c r="G17" s="53" t="n">
        <v>1375.345</v>
      </c>
      <c r="H17" s="53" t="n">
        <v>1472</v>
      </c>
      <c r="I17" s="55" t="n">
        <f aca="false">IF(G17=0,0,(SUM((H17/G17))))</f>
        <v>1.07027691233836</v>
      </c>
      <c r="J17" s="52" t="n">
        <v>1684</v>
      </c>
      <c r="K17" s="53" t="n">
        <v>1684.43</v>
      </c>
      <c r="L17" s="35" t="n">
        <v>3451</v>
      </c>
      <c r="M17" s="55" t="n">
        <f aca="false">IF(K17=0,0,(SUM((L17/K17))))</f>
        <v>2.04876427040601</v>
      </c>
      <c r="N17" s="52" t="n">
        <v>11542</v>
      </c>
      <c r="O17" s="35" t="n">
        <v>11542</v>
      </c>
      <c r="P17" s="35" t="n">
        <v>192268</v>
      </c>
      <c r="Q17" s="55" t="n">
        <f aca="false">IF(O17=0,0,(SUM((P17/O17))))</f>
        <v>16.6581181770924</v>
      </c>
      <c r="R17" s="52" t="n">
        <v>3861</v>
      </c>
      <c r="S17" s="35" t="n">
        <v>504</v>
      </c>
      <c r="T17" s="35" t="n">
        <v>6164</v>
      </c>
      <c r="U17" s="55" t="n">
        <f aca="false">IF(S17=0,0,(SUM((T17/S17))))</f>
        <v>12.2301587301587</v>
      </c>
      <c r="V17" s="52" t="n">
        <v>692.4</v>
      </c>
      <c r="W17" s="35" t="n">
        <v>-6500.693</v>
      </c>
      <c r="X17" s="56" t="n">
        <v>-7718.24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40221.945</v>
      </c>
      <c r="C19" s="46" t="n">
        <f aca="false">SUM(C20:C27)</f>
        <v>40221.945</v>
      </c>
      <c r="D19" s="46" t="n">
        <f aca="false">SUM(D20:D27)</f>
        <v>25808</v>
      </c>
      <c r="E19" s="47" t="n">
        <f aca="false">IF(C19=0,0,(SUM((D19/C19))))</f>
        <v>0.641639781467555</v>
      </c>
      <c r="F19" s="45" t="n">
        <f aca="false">SUM(F20:F27)</f>
        <v>52208.955</v>
      </c>
      <c r="G19" s="46" t="n">
        <f aca="false">SUM(G20:G27)</f>
        <v>52209</v>
      </c>
      <c r="H19" s="46" t="n">
        <f aca="false">SUM(H20:H27)</f>
        <v>62508</v>
      </c>
      <c r="I19" s="48" t="n">
        <f aca="false">IF(G19=0,0,(SUM((H19/G19))))</f>
        <v>1.19726483939551</v>
      </c>
      <c r="J19" s="45" t="n">
        <f aca="false">SUM(J20:J27)</f>
        <v>64523</v>
      </c>
      <c r="K19" s="46" t="n">
        <f aca="false">SUM(K20:K27)</f>
        <v>64524</v>
      </c>
      <c r="L19" s="49" t="n">
        <f aca="false">SUM(L20:L27)</f>
        <v>52588</v>
      </c>
      <c r="M19" s="48" t="n">
        <f aca="false">IF(K19=0,0,(SUM((L19/K19))))</f>
        <v>0.815014568222677</v>
      </c>
      <c r="N19" s="45" t="n">
        <f aca="false">SUM(N20:N27)</f>
        <v>59355</v>
      </c>
      <c r="O19" s="49" t="n">
        <f aca="false">SUM(O20:O27)</f>
        <v>41452</v>
      </c>
      <c r="P19" s="49" t="n">
        <f aca="false">SUM(P20:P27)</f>
        <v>67456</v>
      </c>
      <c r="Q19" s="48" t="n">
        <f aca="false">IF(O19=0,0,(SUM((P19/O19))))</f>
        <v>1.62732799382418</v>
      </c>
      <c r="R19" s="45" t="n">
        <f aca="false">SUM(R20:R27)</f>
        <v>55824</v>
      </c>
      <c r="S19" s="49" t="n">
        <f aca="false">SUM(S20:S27)</f>
        <v>72460.225</v>
      </c>
      <c r="T19" s="49" t="n">
        <f aca="false">SUM(T20:T27)</f>
        <v>76429</v>
      </c>
      <c r="U19" s="48" t="n">
        <f aca="false">IF(S19=0,0,(SUM((T19/S19))))</f>
        <v>1.05477177306584</v>
      </c>
      <c r="V19" s="45" t="n">
        <f aca="false">SUM(V20:V27)</f>
        <v>66238.642</v>
      </c>
      <c r="W19" s="49" t="n">
        <f aca="false">SUM(W20:W27)</f>
        <v>73903.897</v>
      </c>
      <c r="X19" s="50" t="n">
        <f aca="false">SUM(X20:X27)</f>
        <v>79736.953</v>
      </c>
    </row>
    <row r="20" customFormat="false" ht="12.75" hidden="false" customHeight="false" outlineLevel="0" collapsed="false">
      <c r="A20" s="51" t="s">
        <v>31</v>
      </c>
      <c r="B20" s="52" t="n">
        <v>11363.968</v>
      </c>
      <c r="C20" s="53" t="n">
        <v>11363.968</v>
      </c>
      <c r="D20" s="53" t="n">
        <v>12450</v>
      </c>
      <c r="E20" s="54" t="n">
        <f aca="false">IF(C20=0,0,(SUM((D20/C20))))</f>
        <v>1.0955680269427</v>
      </c>
      <c r="F20" s="52" t="n">
        <v>13609.143</v>
      </c>
      <c r="G20" s="53" t="n">
        <v>13609.143</v>
      </c>
      <c r="H20" s="53" t="n">
        <v>10678</v>
      </c>
      <c r="I20" s="55" t="n">
        <f aca="false">IF(G20=0,0,(SUM((H20/G20))))</f>
        <v>0.78461957523703</v>
      </c>
      <c r="J20" s="52" t="n">
        <v>16045</v>
      </c>
      <c r="K20" s="53" t="n">
        <v>16045</v>
      </c>
      <c r="L20" s="35" t="n">
        <v>12990</v>
      </c>
      <c r="M20" s="55" t="n">
        <f aca="false">IF(K20=0,0,(SUM((L20/K20))))</f>
        <v>0.809598005609224</v>
      </c>
      <c r="N20" s="52" t="n">
        <v>19256</v>
      </c>
      <c r="O20" s="35" t="n">
        <v>19256</v>
      </c>
      <c r="P20" s="35" t="n">
        <v>17153</v>
      </c>
      <c r="Q20" s="55" t="n">
        <f aca="false">IF(O20=0,0,(SUM((P20/O20))))</f>
        <v>0.890787287079352</v>
      </c>
      <c r="R20" s="52" t="n">
        <v>23218</v>
      </c>
      <c r="S20" s="35" t="n">
        <v>19854.486</v>
      </c>
      <c r="T20" s="35" t="n">
        <v>22086</v>
      </c>
      <c r="U20" s="55" t="n">
        <f aca="false">IF(S20=0,0,(SUM((T20/S20))))</f>
        <v>1.11239344095838</v>
      </c>
      <c r="V20" s="52" t="n">
        <v>24453.962</v>
      </c>
      <c r="W20" s="35" t="n">
        <v>26718.111</v>
      </c>
      <c r="X20" s="56" t="n">
        <v>28488.28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143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85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885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557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011.912</v>
      </c>
      <c r="C22" s="53" t="n">
        <v>2011.912</v>
      </c>
      <c r="D22" s="53" t="n">
        <v>1956</v>
      </c>
      <c r="E22" s="54" t="n">
        <f aca="false">IF(C22=0,0,(SUM((D22/C22))))</f>
        <v>0.972209520098295</v>
      </c>
      <c r="F22" s="52" t="n">
        <v>1771.4</v>
      </c>
      <c r="G22" s="53" t="n">
        <v>1771.4</v>
      </c>
      <c r="H22" s="53" t="n">
        <v>1649</v>
      </c>
      <c r="I22" s="55" t="n">
        <f aca="false">IF(G22=0,0,(SUM((H22/G22))))</f>
        <v>0.930902111324376</v>
      </c>
      <c r="J22" s="52" t="n">
        <v>2127</v>
      </c>
      <c r="K22" s="53" t="n">
        <v>2127</v>
      </c>
      <c r="L22" s="35" t="n">
        <v>2493</v>
      </c>
      <c r="M22" s="55" t="n">
        <f aca="false">IF(K22=0,0,(SUM((L22/K22))))</f>
        <v>1.17207334273625</v>
      </c>
      <c r="N22" s="52" t="n">
        <v>2404</v>
      </c>
      <c r="O22" s="35" t="n">
        <v>2404</v>
      </c>
      <c r="P22" s="35" t="n">
        <v>1755</v>
      </c>
      <c r="Q22" s="55" t="n">
        <f aca="false">IF(O22=0,0,(SUM((P22/O22))))</f>
        <v>0.730033277870216</v>
      </c>
      <c r="R22" s="52" t="n">
        <v>3017</v>
      </c>
      <c r="S22" s="35" t="n">
        <v>0</v>
      </c>
      <c r="T22" s="35" t="n">
        <v>254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2665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3011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859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876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2393.177</v>
      </c>
      <c r="C24" s="53" t="n">
        <v>2393.177</v>
      </c>
      <c r="D24" s="53" t="n">
        <v>2465</v>
      </c>
      <c r="E24" s="54" t="n">
        <f aca="false">IF(C24=0,0,(SUM((D24/C24))))</f>
        <v>1.03001157039367</v>
      </c>
      <c r="F24" s="52" t="n">
        <v>2162.667</v>
      </c>
      <c r="G24" s="53" t="n">
        <v>2162.667</v>
      </c>
      <c r="H24" s="53" t="n">
        <v>2234</v>
      </c>
      <c r="I24" s="55" t="n">
        <f aca="false">IF(G24=0,0,(SUM((H24/G24))))</f>
        <v>1.03298381119238</v>
      </c>
      <c r="J24" s="52" t="n">
        <v>1059</v>
      </c>
      <c r="K24" s="53" t="n">
        <v>1059</v>
      </c>
      <c r="L24" s="35" t="n">
        <v>2489</v>
      </c>
      <c r="M24" s="55" t="n">
        <f aca="false">IF(K24=0,0,(SUM((L24/K24))))</f>
        <v>2.35033050047214</v>
      </c>
      <c r="N24" s="52" t="n">
        <v>1742</v>
      </c>
      <c r="O24" s="35" t="n">
        <v>1742</v>
      </c>
      <c r="P24" s="35" t="n">
        <v>1577</v>
      </c>
      <c r="Q24" s="55" t="n">
        <f aca="false">IF(O24=0,0,(SUM((P24/O24))))</f>
        <v>0.905281285878301</v>
      </c>
      <c r="R24" s="52" t="n">
        <v>1390</v>
      </c>
      <c r="S24" s="35" t="n">
        <v>1389.8</v>
      </c>
      <c r="T24" s="35" t="n">
        <v>1420</v>
      </c>
      <c r="U24" s="55" t="n">
        <f aca="false">IF(S24=0,0,(SUM((T24/S24))))</f>
        <v>1.02172974528709</v>
      </c>
      <c r="V24" s="52" t="n">
        <v>1749.1</v>
      </c>
      <c r="W24" s="35" t="n">
        <v>1937.8</v>
      </c>
      <c r="X24" s="56" t="n">
        <v>2071.69</v>
      </c>
    </row>
    <row r="25" customFormat="false" ht="13.35" hidden="false" customHeight="true" outlineLevel="0" collapsed="false">
      <c r="A25" s="51" t="s">
        <v>36</v>
      </c>
      <c r="B25" s="52" t="n">
        <v>6267.019</v>
      </c>
      <c r="C25" s="53" t="n">
        <v>6267.019</v>
      </c>
      <c r="D25" s="53" t="n">
        <v>7001</v>
      </c>
      <c r="E25" s="54" t="n">
        <f aca="false">IF(C25=0,0,(SUM((D25/C25))))</f>
        <v>1.1171180428845</v>
      </c>
      <c r="F25" s="52" t="n">
        <v>7979.745</v>
      </c>
      <c r="G25" s="53" t="n">
        <v>7979.745</v>
      </c>
      <c r="H25" s="53" t="n">
        <v>8693</v>
      </c>
      <c r="I25" s="55" t="n">
        <f aca="false">IF(G25=0,0,(SUM((H25/G25))))</f>
        <v>1.08938318204404</v>
      </c>
      <c r="J25" s="52" t="n">
        <v>9013</v>
      </c>
      <c r="K25" s="53" t="n">
        <v>9013</v>
      </c>
      <c r="L25" s="35" t="n">
        <v>9967</v>
      </c>
      <c r="M25" s="55" t="n">
        <f aca="false">IF(K25=0,0,(SUM((L25/K25))))</f>
        <v>1.10584710973039</v>
      </c>
      <c r="N25" s="52" t="n">
        <v>9720</v>
      </c>
      <c r="O25" s="35" t="n">
        <v>9720</v>
      </c>
      <c r="P25" s="35" t="n">
        <v>13207</v>
      </c>
      <c r="Q25" s="55" t="n">
        <f aca="false">IF(O25=0,0,(SUM((P25/O25))))</f>
        <v>1.35874485596708</v>
      </c>
      <c r="R25" s="52" t="n">
        <v>15600</v>
      </c>
      <c r="S25" s="35" t="n">
        <v>15600</v>
      </c>
      <c r="T25" s="35" t="n">
        <v>16227</v>
      </c>
      <c r="U25" s="55" t="n">
        <f aca="false">IF(S25=0,0,(SUM((T25/S25))))</f>
        <v>1.04019230769231</v>
      </c>
      <c r="V25" s="52" t="n">
        <v>19450</v>
      </c>
      <c r="W25" s="35" t="n">
        <v>22495</v>
      </c>
      <c r="X25" s="56" t="n">
        <v>2555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2913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9747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9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0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8185.869</v>
      </c>
      <c r="C27" s="53" t="n">
        <v>18185.869</v>
      </c>
      <c r="D27" s="53" t="n">
        <v>1936</v>
      </c>
      <c r="E27" s="54" t="n">
        <f aca="false">IF(C27=0,0,(SUM((D27/C27))))</f>
        <v>0.106456282072636</v>
      </c>
      <c r="F27" s="52" t="n">
        <v>26686</v>
      </c>
      <c r="G27" s="53" t="n">
        <v>26686.045</v>
      </c>
      <c r="H27" s="53" t="n">
        <v>22246</v>
      </c>
      <c r="I27" s="55" t="n">
        <f aca="false">IF(G27=0,0,(SUM((H27/G27))))</f>
        <v>0.833619219333551</v>
      </c>
      <c r="J27" s="52" t="n">
        <v>36279</v>
      </c>
      <c r="K27" s="53" t="n">
        <v>36280</v>
      </c>
      <c r="L27" s="35" t="n">
        <v>10035</v>
      </c>
      <c r="M27" s="55" t="n">
        <f aca="false">IF(K27=0,0,(SUM((L27/K27))))</f>
        <v>0.276598676957001</v>
      </c>
      <c r="N27" s="52" t="n">
        <v>26233</v>
      </c>
      <c r="O27" s="35" t="n">
        <v>8330</v>
      </c>
      <c r="P27" s="35" t="n">
        <v>23246</v>
      </c>
      <c r="Q27" s="55" t="n">
        <f aca="false">IF(O27=0,0,(SUM((P27/O27))))</f>
        <v>2.7906362545018</v>
      </c>
      <c r="R27" s="52" t="n">
        <v>12599</v>
      </c>
      <c r="S27" s="35" t="n">
        <v>35615.939</v>
      </c>
      <c r="T27" s="35" t="n">
        <v>22726</v>
      </c>
      <c r="U27" s="55" t="n">
        <f aca="false">IF(S27=0,0,(SUM((T27/S27))))</f>
        <v>0.638085100044674</v>
      </c>
      <c r="V27" s="52" t="n">
        <v>20585.58</v>
      </c>
      <c r="W27" s="35" t="n">
        <v>22752.986</v>
      </c>
      <c r="X27" s="56" t="n">
        <v>23626.981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14235</v>
      </c>
      <c r="E29" s="66"/>
      <c r="F29" s="64" t="n">
        <f aca="false">SUM(F10-F19)</f>
        <v>5.81199999999808</v>
      </c>
      <c r="G29" s="65" t="n">
        <f aca="false">SUM(G10-G19)</f>
        <v>5.76699999999983</v>
      </c>
      <c r="H29" s="65" t="n">
        <f aca="false">SUM(H10-H19)</f>
        <v>-13725</v>
      </c>
      <c r="I29" s="66"/>
      <c r="J29" s="64" t="n">
        <f aca="false">SUM(J10-J19)</f>
        <v>-345.800000000003</v>
      </c>
      <c r="K29" s="65" t="n">
        <f aca="false">SUM(K10-K19)</f>
        <v>-346</v>
      </c>
      <c r="L29" s="67" t="n">
        <f aca="false">SUM(L10-L19)</f>
        <v>34394</v>
      </c>
      <c r="M29" s="66"/>
      <c r="N29" s="64" t="n">
        <f aca="false">SUM(N10-N19)</f>
        <v>400</v>
      </c>
      <c r="O29" s="65" t="n">
        <f aca="false">SUM(O10-O19)</f>
        <v>400</v>
      </c>
      <c r="P29" s="67" t="n">
        <f aca="false">SUM(P10-P19)</f>
        <v>186462</v>
      </c>
      <c r="Q29" s="66"/>
      <c r="R29" s="64" t="n">
        <f aca="false">SUM(R10-R19)</f>
        <v>35</v>
      </c>
      <c r="S29" s="65" t="n">
        <f aca="false">SUM(S10-S19)</f>
        <v>-1576.82500000001</v>
      </c>
      <c r="T29" s="67" t="n">
        <f aca="false">SUM(T10-T19)</f>
        <v>-2537</v>
      </c>
      <c r="U29" s="66"/>
      <c r="V29" s="65" t="n">
        <f aca="false">SUM(V10-V19)</f>
        <v>-1592.95500000001</v>
      </c>
      <c r="W29" s="68" t="n">
        <f aca="false">SUM(W10-W19)</f>
        <v>-1531.97</v>
      </c>
      <c r="X29" s="69" t="n">
        <f aca="false">SUM(X10-X19)</f>
        <v>-2051.2999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8264</v>
      </c>
      <c r="C35" s="46" t="n">
        <f aca="false">SUM(C36:C39)</f>
        <v>8264</v>
      </c>
      <c r="D35" s="46" t="n">
        <f aca="false">SUM(D36:D39)</f>
        <v>8769</v>
      </c>
      <c r="E35" s="47" t="n">
        <f aca="false">IF(C35=0,0,(SUM((D35/C35))))</f>
        <v>1.06110842207164</v>
      </c>
      <c r="F35" s="45" t="n">
        <f aca="false">SUM(F36:F39)</f>
        <v>6277</v>
      </c>
      <c r="G35" s="46" t="n">
        <f aca="false">SUM(G36:G39)</f>
        <v>6277</v>
      </c>
      <c r="H35" s="46" t="n">
        <f aca="false">SUM(H36:H39)</f>
        <v>6077</v>
      </c>
      <c r="I35" s="48" t="n">
        <f aca="false">IF(G35=0,0,(SUM((H35/G35))))</f>
        <v>0.968137645371993</v>
      </c>
      <c r="J35" s="37" t="n">
        <f aca="false">SUM(J36:J39)</f>
        <v>20516</v>
      </c>
      <c r="K35" s="46" t="n">
        <f aca="false">SUM(K36:K39)</f>
        <v>20516</v>
      </c>
      <c r="L35" s="46" t="n">
        <f aca="false">SUM(L36:L39)</f>
        <v>20516</v>
      </c>
      <c r="M35" s="48" t="n">
        <f aca="false">IF(K35=0,0,(SUM((L35/K35))))</f>
        <v>1</v>
      </c>
      <c r="N35" s="37" t="n">
        <f aca="false">SUM(N36:N39)</f>
        <v>17780</v>
      </c>
      <c r="O35" s="46" t="n">
        <f aca="false">SUM(O36:O39)</f>
        <v>17780</v>
      </c>
      <c r="P35" s="46" t="n">
        <f aca="false">SUM(P36:P39)</f>
        <v>23878</v>
      </c>
      <c r="Q35" s="48" t="n">
        <f aca="false">IF(O35=0,0,(SUM((P35/O35))))</f>
        <v>1.3429696287964</v>
      </c>
      <c r="R35" s="37" t="n">
        <f aca="false">SUM(R36:R39)</f>
        <v>15524</v>
      </c>
      <c r="S35" s="46" t="n">
        <f aca="false">SUM(S36:S39)</f>
        <v>15524</v>
      </c>
      <c r="T35" s="46" t="n">
        <f aca="false">SUM(T36:T39)</f>
        <v>11982</v>
      </c>
      <c r="U35" s="48" t="n">
        <f aca="false">IF(S35=0,0,(SUM((T35/S35))))</f>
        <v>0.771837155372327</v>
      </c>
      <c r="V35" s="45" t="n">
        <f aca="false">SUM(V36:V39)</f>
        <v>21488</v>
      </c>
      <c r="W35" s="49" t="n">
        <f aca="false">SUM(W36:W39)</f>
        <v>23566</v>
      </c>
      <c r="X35" s="50" t="n">
        <f aca="false">SUM(X36:X39)</f>
        <v>17382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3800</v>
      </c>
      <c r="O36" s="53" t="n">
        <v>380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25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8264</v>
      </c>
      <c r="C38" s="53" t="n">
        <v>8264</v>
      </c>
      <c r="D38" s="53" t="n">
        <v>5748</v>
      </c>
      <c r="E38" s="54" t="n">
        <f aca="false">IF(C38=0,0,(SUM((D38/C38))))</f>
        <v>0.695546950629235</v>
      </c>
      <c r="F38" s="52" t="n">
        <v>6277</v>
      </c>
      <c r="G38" s="53" t="n">
        <v>6277</v>
      </c>
      <c r="H38" s="53" t="n">
        <v>6077</v>
      </c>
      <c r="I38" s="55" t="n">
        <f aca="false">IF(G38=0,0,(SUM((H38/G38))))</f>
        <v>0.968137645371993</v>
      </c>
      <c r="J38" s="76" t="n">
        <v>20516</v>
      </c>
      <c r="K38" s="53" t="n">
        <v>20516</v>
      </c>
      <c r="L38" s="53" t="n">
        <v>20516</v>
      </c>
      <c r="M38" s="55" t="n">
        <f aca="false">IF(K38=0,0,(SUM((L38/K38))))</f>
        <v>1</v>
      </c>
      <c r="N38" s="77" t="n">
        <v>13950</v>
      </c>
      <c r="O38" s="53" t="n">
        <v>13950</v>
      </c>
      <c r="P38" s="53" t="n">
        <v>23878</v>
      </c>
      <c r="Q38" s="55" t="n">
        <f aca="false">IF(O38=0,0,(SUM((P38/O38))))</f>
        <v>1.71168458781362</v>
      </c>
      <c r="R38" s="77" t="n">
        <v>15524</v>
      </c>
      <c r="S38" s="53" t="n">
        <v>15524</v>
      </c>
      <c r="T38" s="53" t="n">
        <v>0</v>
      </c>
      <c r="U38" s="55" t="n">
        <f aca="false">IF(S38=0,0,(SUM((T38/S38))))</f>
        <v>0</v>
      </c>
      <c r="V38" s="52" t="n">
        <v>18828</v>
      </c>
      <c r="W38" s="35" t="n">
        <v>23566</v>
      </c>
      <c r="X38" s="56" t="n">
        <v>17382</v>
      </c>
    </row>
    <row r="39" customFormat="false" ht="13.35" hidden="false" customHeight="true" outlineLevel="0" collapsed="false">
      <c r="A39" s="51" t="s">
        <v>50</v>
      </c>
      <c r="B39" s="52" t="n">
        <v>0</v>
      </c>
      <c r="C39" s="53" t="n">
        <v>0</v>
      </c>
      <c r="D39" s="53" t="n">
        <v>3021</v>
      </c>
      <c r="E39" s="54" t="n">
        <f aca="false">IF(C39=0,0,(SUM((D39/C39))))</f>
        <v>0</v>
      </c>
      <c r="F39" s="52" t="n">
        <v>0</v>
      </c>
      <c r="G39" s="53" t="n">
        <v>0</v>
      </c>
      <c r="H39" s="53" t="n">
        <v>0</v>
      </c>
      <c r="I39" s="55" t="n">
        <f aca="false">IF(G39=0,0,(SUM((H39/G39))))</f>
        <v>0</v>
      </c>
      <c r="J39" s="76" t="n">
        <v>0</v>
      </c>
      <c r="K39" s="53" t="n">
        <v>0</v>
      </c>
      <c r="L39" s="53" t="n">
        <v>0</v>
      </c>
      <c r="M39" s="55" t="n">
        <f aca="false">IF(K39=0,0,(SUM((L39/K39))))</f>
        <v>0</v>
      </c>
      <c r="N39" s="76" t="n">
        <v>30</v>
      </c>
      <c r="O39" s="53" t="n">
        <v>30</v>
      </c>
      <c r="P39" s="53" t="n">
        <v>0</v>
      </c>
      <c r="Q39" s="55" t="n">
        <f aca="false">IF(O39=0,0,(SUM((P39/O39))))</f>
        <v>0</v>
      </c>
      <c r="R39" s="76" t="n">
        <v>0</v>
      </c>
      <c r="S39" s="53" t="n">
        <v>0</v>
      </c>
      <c r="T39" s="53" t="n">
        <v>11982</v>
      </c>
      <c r="U39" s="55" t="n">
        <f aca="false">IF(S39=0,0,(SUM((T39/S39))))</f>
        <v>0</v>
      </c>
      <c r="V39" s="52" t="n">
        <v>2410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8264</v>
      </c>
      <c r="C41" s="46" t="n">
        <f aca="false">SUM(C42:C46)</f>
        <v>8264</v>
      </c>
      <c r="D41" s="46" t="n">
        <f aca="false">SUM(D42:D46)</f>
        <v>8769</v>
      </c>
      <c r="E41" s="47" t="n">
        <f aca="false">IF(C41=0,0,(SUM((D41/C41))))</f>
        <v>1.06110842207164</v>
      </c>
      <c r="F41" s="45" t="n">
        <f aca="false">SUM(F42:F46)</f>
        <v>6277</v>
      </c>
      <c r="G41" s="46" t="n">
        <f aca="false">SUM(G42:G46)</f>
        <v>6277</v>
      </c>
      <c r="H41" s="46" t="n">
        <f aca="false">SUM(H42:H46)</f>
        <v>6077</v>
      </c>
      <c r="I41" s="48" t="n">
        <f aca="false">IF(G41=0,0,(SUM((H41/G41))))</f>
        <v>0.968137645371993</v>
      </c>
      <c r="J41" s="37" t="n">
        <f aca="false">SUM(J42:J46)</f>
        <v>20516</v>
      </c>
      <c r="K41" s="46" t="n">
        <f aca="false">SUM(K42:K46)</f>
        <v>20516</v>
      </c>
      <c r="L41" s="46" t="n">
        <f aca="false">SUM(L42:L46)</f>
        <v>20516</v>
      </c>
      <c r="M41" s="48" t="n">
        <f aca="false">IF(K41=0,0,(SUM((L41/K41))))</f>
        <v>1</v>
      </c>
      <c r="N41" s="37" t="n">
        <f aca="false">SUM(N42:N46)</f>
        <v>17780</v>
      </c>
      <c r="O41" s="46" t="n">
        <f aca="false">SUM(O42:O46)</f>
        <v>17780</v>
      </c>
      <c r="P41" s="46" t="n">
        <f aca="false">SUM(P42:P46)</f>
        <v>23878</v>
      </c>
      <c r="Q41" s="48" t="n">
        <f aca="false">IF(O41=0,0,(SUM((P41/O41))))</f>
        <v>1.3429696287964</v>
      </c>
      <c r="R41" s="37" t="n">
        <f aca="false">SUM(R42:R46)</f>
        <v>15524</v>
      </c>
      <c r="S41" s="46" t="n">
        <f aca="false">SUM(S42:S46)</f>
        <v>15524</v>
      </c>
      <c r="T41" s="46" t="n">
        <f aca="false">SUM(T42:T46)</f>
        <v>11982</v>
      </c>
      <c r="U41" s="48" t="n">
        <f aca="false">IF(S41=0,0,(SUM((T41/S41))))</f>
        <v>0.771837155372327</v>
      </c>
      <c r="V41" s="45" t="n">
        <f aca="false">SUM(V42:V46)</f>
        <v>21488</v>
      </c>
      <c r="W41" s="49" t="n">
        <f aca="false">SUM(W42:W46)</f>
        <v>23566</v>
      </c>
      <c r="X41" s="50" t="n">
        <f aca="false">SUM(X42:X46)</f>
        <v>17382</v>
      </c>
    </row>
    <row r="42" customFormat="false" ht="12.75" hidden="false" customHeight="false" outlineLevel="0" collapsed="false">
      <c r="A42" s="51" t="s">
        <v>46</v>
      </c>
      <c r="B42" s="52" t="n">
        <v>4530</v>
      </c>
      <c r="C42" s="53" t="n">
        <v>4530</v>
      </c>
      <c r="D42" s="53"/>
      <c r="E42" s="54" t="n">
        <f aca="false">IF(C42=0,0,(SUM((D42/C42))))</f>
        <v>0</v>
      </c>
      <c r="F42" s="52" t="n">
        <v>4554</v>
      </c>
      <c r="G42" s="53" t="n">
        <v>4554</v>
      </c>
      <c r="H42" s="53" t="n">
        <v>4032</v>
      </c>
      <c r="I42" s="55" t="n">
        <f aca="false">IF(G42=0,0,(SUM((H42/G42))))</f>
        <v>0.885375494071146</v>
      </c>
      <c r="J42" s="76" t="n">
        <v>17862</v>
      </c>
      <c r="K42" s="53" t="n">
        <v>17862</v>
      </c>
      <c r="L42" s="53" t="n">
        <v>5000</v>
      </c>
      <c r="M42" s="55" t="n">
        <f aca="false">IF(K42=0,0,(SUM((L42/K42))))</f>
        <v>0.279923860709887</v>
      </c>
      <c r="N42" s="76" t="n">
        <v>5900</v>
      </c>
      <c r="O42" s="53" t="n">
        <v>5900</v>
      </c>
      <c r="P42" s="53" t="n">
        <v>11200</v>
      </c>
      <c r="Q42" s="55" t="n">
        <f aca="false">IF(O42=0,0,(SUM((P42/O42))))</f>
        <v>1.89830508474576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536</v>
      </c>
      <c r="G43" s="53" t="n">
        <v>536</v>
      </c>
      <c r="H43" s="53" t="n">
        <v>0</v>
      </c>
      <c r="I43" s="55" t="n">
        <f aca="false">IF(G43=0,0,(SUM((H43/G43))))</f>
        <v>0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0</v>
      </c>
      <c r="Q43" s="55" t="n">
        <f aca="false">IF(O43=0,0,(SUM((P43/O43))))</f>
        <v>0</v>
      </c>
      <c r="R43" s="76" t="n">
        <v>4000</v>
      </c>
      <c r="S43" s="53" t="n">
        <v>0</v>
      </c>
      <c r="T43" s="53" t="n">
        <v>1361</v>
      </c>
      <c r="U43" s="55" t="n">
        <f aca="false">IF(S43=0,0,(SUM((T43/S43))))</f>
        <v>0</v>
      </c>
      <c r="V43" s="52" t="n">
        <v>6363</v>
      </c>
      <c r="W43" s="35" t="n">
        <v>8800</v>
      </c>
      <c r="X43" s="56" t="n">
        <v>80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791</v>
      </c>
      <c r="G44" s="53" t="n">
        <v>791</v>
      </c>
      <c r="H44" s="53" t="n">
        <v>0</v>
      </c>
      <c r="I44" s="55" t="n">
        <f aca="false">IF(G44=0,0,(SUM((H44/G44))))</f>
        <v>0</v>
      </c>
      <c r="J44" s="76" t="n">
        <v>2054</v>
      </c>
      <c r="K44" s="53" t="n">
        <v>2054</v>
      </c>
      <c r="L44" s="53" t="n">
        <v>1554</v>
      </c>
      <c r="M44" s="55" t="n">
        <f aca="false">IF(K44=0,0,(SUM((L44/K44))))</f>
        <v>0.756572541382668</v>
      </c>
      <c r="N44" s="76" t="n">
        <v>3159</v>
      </c>
      <c r="O44" s="53" t="n">
        <v>3159</v>
      </c>
      <c r="P44" s="53" t="n">
        <v>0</v>
      </c>
      <c r="Q44" s="55" t="n">
        <f aca="false">IF(O44=0,0,(SUM((P44/O44))))</f>
        <v>0</v>
      </c>
      <c r="R44" s="76" t="n">
        <v>3827</v>
      </c>
      <c r="S44" s="53" t="n">
        <v>3827</v>
      </c>
      <c r="T44" s="53" t="n">
        <v>3855</v>
      </c>
      <c r="U44" s="55" t="n">
        <f aca="false">IF(S44=0,0,(SUM((T44/S44))))</f>
        <v>1.00731643585054</v>
      </c>
      <c r="V44" s="52" t="n">
        <v>4551</v>
      </c>
      <c r="W44" s="35" t="n">
        <v>5272</v>
      </c>
      <c r="X44" s="56" t="n">
        <v>5039</v>
      </c>
    </row>
    <row r="45" customFormat="false" ht="13.35" hidden="false" customHeight="true" outlineLevel="0" collapsed="false">
      <c r="A45" s="51" t="s">
        <v>49</v>
      </c>
      <c r="B45" s="52" t="n">
        <v>367</v>
      </c>
      <c r="C45" s="53" t="n">
        <v>367</v>
      </c>
      <c r="D45" s="53"/>
      <c r="E45" s="54" t="n">
        <f aca="false">IF(C45=0,0,(SUM((D45/C45))))</f>
        <v>0</v>
      </c>
      <c r="F45" s="52" t="n">
        <v>333</v>
      </c>
      <c r="G45" s="53" t="n">
        <v>333</v>
      </c>
      <c r="H45" s="53" t="n">
        <v>0</v>
      </c>
      <c r="I45" s="55" t="n">
        <f aca="false">IF(G45=0,0,(SUM((H45/G45))))</f>
        <v>0</v>
      </c>
      <c r="J45" s="76" t="n">
        <v>0</v>
      </c>
      <c r="K45" s="53" t="n">
        <v>0</v>
      </c>
      <c r="L45" s="53" t="n">
        <v>600</v>
      </c>
      <c r="M45" s="55" t="n">
        <f aca="false">IF(K45=0,0,(SUM((L45/K45))))</f>
        <v>0</v>
      </c>
      <c r="N45" s="76" t="n">
        <v>3341</v>
      </c>
      <c r="O45" s="53" t="n">
        <v>3341</v>
      </c>
      <c r="P45" s="53" t="n">
        <v>900</v>
      </c>
      <c r="Q45" s="55" t="n">
        <f aca="false">IF(O45=0,0,(SUM((P45/O45))))</f>
        <v>0.269380425022448</v>
      </c>
      <c r="R45" s="76" t="n">
        <v>7697</v>
      </c>
      <c r="S45" s="53" t="n">
        <v>7697</v>
      </c>
      <c r="T45" s="53" t="n">
        <v>6765</v>
      </c>
      <c r="U45" s="55" t="n">
        <f aca="false">IF(S45=0,0,(SUM((T45/S45))))</f>
        <v>0.878913862543848</v>
      </c>
      <c r="V45" s="52" t="n">
        <v>7914</v>
      </c>
      <c r="W45" s="35" t="n">
        <v>9494</v>
      </c>
      <c r="X45" s="56" t="n">
        <v>11543</v>
      </c>
    </row>
    <row r="46" customFormat="false" ht="12.75" hidden="false" customHeight="true" outlineLevel="0" collapsed="false">
      <c r="A46" s="51" t="s">
        <v>50</v>
      </c>
      <c r="B46" s="52" t="n">
        <v>3367</v>
      </c>
      <c r="C46" s="53" t="n">
        <v>3367</v>
      </c>
      <c r="D46" s="53" t="n">
        <v>8769</v>
      </c>
      <c r="E46" s="54" t="n">
        <f aca="false">IF(C46=0,0,(SUM((D46/C46))))</f>
        <v>2.6043956043956</v>
      </c>
      <c r="F46" s="52" t="n">
        <v>63</v>
      </c>
      <c r="G46" s="53" t="n">
        <v>63</v>
      </c>
      <c r="H46" s="53" t="n">
        <f aca="false">5139-4032+938</f>
        <v>2045</v>
      </c>
      <c r="I46" s="55" t="n">
        <f aca="false">IF(G46=0,0,(SUM((H46/G46))))</f>
        <v>32.4603174603175</v>
      </c>
      <c r="J46" s="76" t="n">
        <v>600</v>
      </c>
      <c r="K46" s="53" t="n">
        <v>600</v>
      </c>
      <c r="L46" s="53" t="n">
        <v>13362</v>
      </c>
      <c r="M46" s="55" t="n">
        <f aca="false">IF(K46=0,0,(SUM((L46/K46))))</f>
        <v>22.27</v>
      </c>
      <c r="N46" s="76" t="n">
        <v>5380</v>
      </c>
      <c r="O46" s="53" t="n">
        <v>5380</v>
      </c>
      <c r="P46" s="53" t="n">
        <v>11778</v>
      </c>
      <c r="Q46" s="55" t="n">
        <f aca="false">IF(O46=0,0,(SUM((P46/O46))))</f>
        <v>2.18921933085502</v>
      </c>
      <c r="R46" s="76" t="n">
        <v>0</v>
      </c>
      <c r="S46" s="53" t="n">
        <v>4000</v>
      </c>
      <c r="T46" s="53" t="n">
        <v>1</v>
      </c>
      <c r="U46" s="55" t="n">
        <f aca="false">IF(S46=0,0,(SUM((T46/S46))))</f>
        <v>0.00025</v>
      </c>
      <c r="V46" s="52" t="n">
        <v>2660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40221.945</v>
      </c>
      <c r="C53" s="53" t="n">
        <f aca="false">SUM(C19)</f>
        <v>40221.945</v>
      </c>
      <c r="D53" s="53" t="n">
        <f aca="false">SUM(D19)</f>
        <v>25808</v>
      </c>
      <c r="E53" s="54" t="n">
        <f aca="false">IF(C53=0,0,(SUM((D53/C53))))</f>
        <v>0.641639781467555</v>
      </c>
      <c r="F53" s="52" t="n">
        <f aca="false">SUM(F19)</f>
        <v>52208.955</v>
      </c>
      <c r="G53" s="53" t="n">
        <f aca="false">SUM(G19)</f>
        <v>52209</v>
      </c>
      <c r="H53" s="53" t="n">
        <f aca="false">SUM(H19)</f>
        <v>62508</v>
      </c>
      <c r="I53" s="55" t="n">
        <f aca="false">IF(G53=0,0,(SUM((H53/G53))))</f>
        <v>1.19726483939551</v>
      </c>
      <c r="J53" s="76" t="n">
        <f aca="false">SUM(J19)</f>
        <v>64523</v>
      </c>
      <c r="K53" s="53" t="n">
        <f aca="false">SUM(K19)</f>
        <v>64524</v>
      </c>
      <c r="L53" s="53" t="n">
        <f aca="false">SUM(L19)</f>
        <v>52588</v>
      </c>
      <c r="M53" s="55" t="n">
        <f aca="false">IF(K53=0,0,(SUM((L53/K53))))</f>
        <v>0.815014568222677</v>
      </c>
      <c r="N53" s="76" t="n">
        <f aca="false">SUM(N19)</f>
        <v>59355</v>
      </c>
      <c r="O53" s="53" t="n">
        <f aca="false">SUM(O19)</f>
        <v>41452</v>
      </c>
      <c r="P53" s="53" t="n">
        <f aca="false">SUM(P19)</f>
        <v>67456</v>
      </c>
      <c r="Q53" s="55" t="n">
        <f aca="false">IF(O53=0,0,(SUM((P53/O53))))</f>
        <v>1.62732799382418</v>
      </c>
      <c r="R53" s="76" t="n">
        <f aca="false">R19</f>
        <v>55824</v>
      </c>
      <c r="S53" s="53" t="n">
        <f aca="false">S19</f>
        <v>72460.225</v>
      </c>
      <c r="T53" s="53" t="n">
        <f aca="false">SUM(T19)</f>
        <v>76429</v>
      </c>
      <c r="U53" s="55" t="n">
        <f aca="false">IF(S53=0,0,(SUM((T53/S53))))</f>
        <v>1.05477177306584</v>
      </c>
      <c r="V53" s="53" t="n">
        <f aca="false">SUM(V19)</f>
        <v>66238.642</v>
      </c>
      <c r="W53" s="86" t="n">
        <f aca="false">SUM(W19)</f>
        <v>73903.897</v>
      </c>
      <c r="X53" s="56" t="n">
        <f aca="false">SUM(X19)</f>
        <v>79736.953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8264</v>
      </c>
      <c r="C54" s="53" t="n">
        <f aca="false">SUM(C41)</f>
        <v>8264</v>
      </c>
      <c r="D54" s="53" t="n">
        <f aca="false">SUM(D41)</f>
        <v>8769</v>
      </c>
      <c r="E54" s="54" t="n">
        <f aca="false">IF(C54=0,0,(SUM((D54/C54))))</f>
        <v>1.06110842207164</v>
      </c>
      <c r="F54" s="52" t="n">
        <f aca="false">SUM(F41)</f>
        <v>6277</v>
      </c>
      <c r="G54" s="53" t="n">
        <f aca="false">SUM(G41)</f>
        <v>6277</v>
      </c>
      <c r="H54" s="53" t="n">
        <f aca="false">SUM(H41)</f>
        <v>6077</v>
      </c>
      <c r="I54" s="55" t="n">
        <f aca="false">IF(G54=0,0,(SUM((H54/G54))))</f>
        <v>0.968137645371993</v>
      </c>
      <c r="J54" s="76" t="n">
        <f aca="false">SUM(J41)</f>
        <v>20516</v>
      </c>
      <c r="K54" s="53" t="n">
        <f aca="false">SUM(K41)</f>
        <v>20516</v>
      </c>
      <c r="L54" s="53" t="n">
        <f aca="false">SUM(L41)</f>
        <v>20516</v>
      </c>
      <c r="M54" s="55" t="n">
        <f aca="false">IF(K54=0,0,(SUM((L54/K54))))</f>
        <v>1</v>
      </c>
      <c r="N54" s="76" t="n">
        <f aca="false">SUM(N41)</f>
        <v>17780</v>
      </c>
      <c r="O54" s="53" t="n">
        <f aca="false">SUM(O41)</f>
        <v>17780</v>
      </c>
      <c r="P54" s="53" t="n">
        <f aca="false">SUM(P41)</f>
        <v>23878</v>
      </c>
      <c r="Q54" s="55" t="n">
        <f aca="false">IF(O54=0,0,(SUM((P54/O54))))</f>
        <v>1.3429696287964</v>
      </c>
      <c r="R54" s="76" t="n">
        <f aca="false">R41</f>
        <v>15524</v>
      </c>
      <c r="S54" s="53" t="n">
        <f aca="false">S41</f>
        <v>15524</v>
      </c>
      <c r="T54" s="53" t="n">
        <f aca="false">SUM(T41)</f>
        <v>11982</v>
      </c>
      <c r="U54" s="55" t="n">
        <f aca="false">IF(S54=0,0,(SUM((T54/S54))))</f>
        <v>0.771837155372327</v>
      </c>
      <c r="V54" s="53" t="n">
        <f aca="false">SUM(V41)</f>
        <v>21488</v>
      </c>
      <c r="W54" s="86" t="n">
        <f aca="false">SUM(W41)</f>
        <v>23566</v>
      </c>
      <c r="X54" s="56" t="n">
        <f aca="false">SUM(X41)</f>
        <v>1738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48485.945</v>
      </c>
      <c r="C56" s="88" t="n">
        <f aca="false">SUM(C53:C54)</f>
        <v>48485.945</v>
      </c>
      <c r="D56" s="88" t="n">
        <f aca="false">SUM(D53:D54)</f>
        <v>34577</v>
      </c>
      <c r="E56" s="89" t="n">
        <f aca="false">IF(C56=0,0,(SUM((D56/C56))))</f>
        <v>0.713134497017641</v>
      </c>
      <c r="F56" s="87" t="n">
        <f aca="false">SUM(F53:F54)</f>
        <v>58485.955</v>
      </c>
      <c r="G56" s="88" t="n">
        <f aca="false">SUM(G53:G54)</f>
        <v>58486</v>
      </c>
      <c r="H56" s="88" t="n">
        <f aca="false">SUM(H53:H54)</f>
        <v>68585</v>
      </c>
      <c r="I56" s="89" t="n">
        <f aca="false">IF(G56=0,0,(SUM((H56/G56))))</f>
        <v>1.17267380227747</v>
      </c>
      <c r="J56" s="90" t="n">
        <f aca="false">SUM(J53:J54)</f>
        <v>85039</v>
      </c>
      <c r="K56" s="88" t="n">
        <f aca="false">SUM(K53:K54)</f>
        <v>85040</v>
      </c>
      <c r="L56" s="88" t="n">
        <f aca="false">SUM(L53:L54)</f>
        <v>73104</v>
      </c>
      <c r="M56" s="89" t="n">
        <f aca="false">IF(K56=0,0,(SUM((L56/K56))))</f>
        <v>0.85964252116651</v>
      </c>
      <c r="N56" s="90" t="n">
        <f aca="false">SUM(N53:N54)</f>
        <v>77135</v>
      </c>
      <c r="O56" s="88" t="n">
        <f aca="false">SUM(O53:O54)</f>
        <v>59232</v>
      </c>
      <c r="P56" s="88" t="n">
        <f aca="false">SUM(P53:P54)</f>
        <v>91334</v>
      </c>
      <c r="Q56" s="89" t="n">
        <f aca="false">IF(O56=0,0,(SUM((P56/O56))))</f>
        <v>1.54197055645597</v>
      </c>
      <c r="R56" s="90" t="n">
        <f aca="false">SUM(R53:R54)</f>
        <v>71348</v>
      </c>
      <c r="S56" s="88" t="n">
        <f aca="false">SUM(S53:S54)</f>
        <v>87984.225</v>
      </c>
      <c r="T56" s="88" t="n">
        <f aca="false">SUM(T53:T54)</f>
        <v>88411</v>
      </c>
      <c r="U56" s="89" t="n">
        <f aca="false">IF(S56=0,0,(SUM((T56/S56))))</f>
        <v>1.00485058543165</v>
      </c>
      <c r="V56" s="88" t="n">
        <f aca="false">SUM(V53:V54)</f>
        <v>87726.642</v>
      </c>
      <c r="W56" s="91" t="n">
        <f aca="false">SUM(W53:W54)</f>
        <v>97469.897</v>
      </c>
      <c r="X56" s="92" t="n">
        <f aca="false">SUM(X53:X54)</f>
        <v>97118.953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6">
      <formula>0</formula>
    </cfRule>
  </conditionalFormatting>
  <conditionalFormatting sqref="N9:X9">
    <cfRule type="cellIs" priority="3" operator="notEqual" aboveAverage="0" equalAverage="0" bottom="0" percent="0" rank="0" text="" dxfId="67">
      <formula>0</formula>
    </cfRule>
  </conditionalFormatting>
  <conditionalFormatting sqref="M18:X18 M34:X34 M40:X40">
    <cfRule type="cellIs" priority="4" operator="not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99086.077</v>
      </c>
      <c r="C10" s="46" t="n">
        <f aca="false">SUM(C11:C17)</f>
        <v>99086.077</v>
      </c>
      <c r="D10" s="46" t="n">
        <f aca="false">SUM(D11:D17)</f>
        <v>139900</v>
      </c>
      <c r="E10" s="47" t="n">
        <f aca="false">IF(C10=0,0,(SUM((D10/C10))))</f>
        <v>1.41190371276885</v>
      </c>
      <c r="F10" s="45" t="n">
        <f aca="false">SUM(F11:F17)</f>
        <v>129683.5</v>
      </c>
      <c r="G10" s="46" t="n">
        <f aca="false">SUM(G11:G17)</f>
        <v>143583</v>
      </c>
      <c r="H10" s="46" t="n">
        <f aca="false">SUM(H11:H17)</f>
        <v>144025</v>
      </c>
      <c r="I10" s="48" t="n">
        <f aca="false">IF(G10=0,0,(SUM((H10/G10))))</f>
        <v>1.00307835885864</v>
      </c>
      <c r="J10" s="45" t="n">
        <f aca="false">SUM(J11:J17)</f>
        <v>170995.3</v>
      </c>
      <c r="K10" s="46" t="n">
        <f aca="false">SUM(K11:K17)</f>
        <v>169616.452</v>
      </c>
      <c r="L10" s="49" t="n">
        <f aca="false">SUM(L11:L17)</f>
        <v>276072</v>
      </c>
      <c r="M10" s="48" t="n">
        <f aca="false">IF(K10=0,0,(SUM((L10/K10))))</f>
        <v>1.62762513155269</v>
      </c>
      <c r="N10" s="45" t="n">
        <f aca="false">SUM(N11:N17)</f>
        <v>209659</v>
      </c>
      <c r="O10" s="49" t="n">
        <f aca="false">SUM(O11:O17)</f>
        <v>221401</v>
      </c>
      <c r="P10" s="49" t="n">
        <f aca="false">SUM(P11:P17)</f>
        <v>217389</v>
      </c>
      <c r="Q10" s="48" t="n">
        <f aca="false">IF(O10=0,0,(SUM((P10/O10))))</f>
        <v>0.981879033970036</v>
      </c>
      <c r="R10" s="45" t="n">
        <f aca="false">SUM(R11:R17)</f>
        <v>242136</v>
      </c>
      <c r="S10" s="49" t="n">
        <f aca="false">SUM(S11:S17)</f>
        <v>292039.041</v>
      </c>
      <c r="T10" s="49" t="n">
        <f aca="false">SUM(T11:T17)</f>
        <v>288650</v>
      </c>
      <c r="U10" s="48" t="n">
        <f aca="false">IF(S10=0,0,(SUM((T10/S10))))</f>
        <v>0.98839524678483</v>
      </c>
      <c r="V10" s="45" t="n">
        <f aca="false">SUM(V11:V17)</f>
        <v>279309.252</v>
      </c>
      <c r="W10" s="49" t="n">
        <f aca="false">SUM(W11:W17)</f>
        <v>312151.615</v>
      </c>
      <c r="X10" s="50" t="n">
        <f aca="false">SUM(X11:X17)</f>
        <v>331773.216</v>
      </c>
    </row>
    <row r="11" customFormat="false" ht="12.75" hidden="false" customHeight="false" outlineLevel="0" collapsed="false">
      <c r="A11" s="51" t="s">
        <v>23</v>
      </c>
      <c r="B11" s="52" t="n">
        <v>23023.761</v>
      </c>
      <c r="C11" s="53" t="n">
        <v>23023.761</v>
      </c>
      <c r="D11" s="53" t="n">
        <v>23142</v>
      </c>
      <c r="E11" s="54" t="n">
        <f aca="false">IF(C11=0,0,(SUM((D11/C11))))</f>
        <v>1.00513552064756</v>
      </c>
      <c r="F11" s="52" t="n">
        <v>26082.5</v>
      </c>
      <c r="G11" s="53" t="n">
        <v>29006</v>
      </c>
      <c r="H11" s="53" t="n">
        <v>26193</v>
      </c>
      <c r="I11" s="55" t="n">
        <f aca="false">IF(G11=0,0,(SUM((H11/G11))))</f>
        <v>0.903020064814176</v>
      </c>
      <c r="J11" s="52" t="n">
        <v>29781.196</v>
      </c>
      <c r="K11" s="53" t="n">
        <v>27981.196</v>
      </c>
      <c r="L11" s="35" t="n">
        <v>27939</v>
      </c>
      <c r="M11" s="55" t="n">
        <f aca="false">IF(K11=0,0,(SUM((L11/K11))))</f>
        <v>0.998491987261731</v>
      </c>
      <c r="N11" s="52" t="n">
        <v>34418</v>
      </c>
      <c r="O11" s="35" t="n">
        <v>34418</v>
      </c>
      <c r="P11" s="35" t="n">
        <v>31812</v>
      </c>
      <c r="Q11" s="55" t="n">
        <f aca="false">IF(O11=0,0,(SUM((P11/O11))))</f>
        <v>0.924283804985763</v>
      </c>
      <c r="R11" s="52" t="n">
        <v>35608</v>
      </c>
      <c r="S11" s="35" t="n">
        <v>43420</v>
      </c>
      <c r="T11" s="35" t="n">
        <v>41375</v>
      </c>
      <c r="U11" s="55" t="n">
        <f aca="false">IF(S11=0,0,(SUM((T11/S11))))</f>
        <v>0.952901888530631</v>
      </c>
      <c r="V11" s="52" t="n">
        <v>46331.273</v>
      </c>
      <c r="W11" s="35" t="n">
        <v>49224.073</v>
      </c>
      <c r="X11" s="56" t="n">
        <v>56775</v>
      </c>
    </row>
    <row r="12" customFormat="false" ht="12.75" hidden="false" customHeight="false" outlineLevel="0" collapsed="false">
      <c r="A12" s="51" t="s">
        <v>24</v>
      </c>
      <c r="B12" s="52" t="n">
        <v>51259.42</v>
      </c>
      <c r="C12" s="53" t="n">
        <v>51259.42</v>
      </c>
      <c r="D12" s="53" t="n">
        <v>53666</v>
      </c>
      <c r="E12" s="54" t="n">
        <f aca="false">IF(C12=0,0,(SUM((D12/C12))))</f>
        <v>1.04694902907602</v>
      </c>
      <c r="F12" s="52" t="n">
        <v>53763.733</v>
      </c>
      <c r="G12" s="53" t="n">
        <v>47061</v>
      </c>
      <c r="H12" s="53" t="n">
        <v>63134</v>
      </c>
      <c r="I12" s="55" t="n">
        <f aca="false">IF(G12=0,0,(SUM((H12/G12))))</f>
        <v>1.34153545398525</v>
      </c>
      <c r="J12" s="52" t="n">
        <v>63912.104</v>
      </c>
      <c r="K12" s="53" t="n">
        <v>63912.104</v>
      </c>
      <c r="L12" s="35" t="n">
        <v>69953</v>
      </c>
      <c r="M12" s="55" t="n">
        <f aca="false">IF(K12=0,0,(SUM((L12/K12))))</f>
        <v>1.09451880977037</v>
      </c>
      <c r="N12" s="52" t="n">
        <v>75035</v>
      </c>
      <c r="O12" s="35" t="n">
        <v>80564</v>
      </c>
      <c r="P12" s="35" t="n">
        <v>84249</v>
      </c>
      <c r="Q12" s="55" t="n">
        <f aca="false">IF(O12=0,0,(SUM((P12/O12))))</f>
        <v>1.04574003276898</v>
      </c>
      <c r="R12" s="52" t="n">
        <v>95050</v>
      </c>
      <c r="S12" s="35" t="n">
        <v>97895.112</v>
      </c>
      <c r="T12" s="35" t="n">
        <v>100437</v>
      </c>
      <c r="U12" s="55" t="n">
        <f aca="false">IF(S12=0,0,(SUM((T12/S12))))</f>
        <v>1.02596542307444</v>
      </c>
      <c r="V12" s="52" t="n">
        <v>117788.485</v>
      </c>
      <c r="W12" s="35" t="n">
        <v>141554.367</v>
      </c>
      <c r="X12" s="56" t="n">
        <v>161963.60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730</v>
      </c>
      <c r="C14" s="53" t="n">
        <v>2730</v>
      </c>
      <c r="D14" s="53" t="n">
        <v>2391</v>
      </c>
      <c r="E14" s="54" t="n">
        <f aca="false">IF(C14=0,0,(SUM((D14/C14))))</f>
        <v>0.875824175824176</v>
      </c>
      <c r="F14" s="52" t="n">
        <v>3602</v>
      </c>
      <c r="G14" s="53" t="n">
        <v>2800</v>
      </c>
      <c r="H14" s="53" t="n">
        <v>5008</v>
      </c>
      <c r="I14" s="55" t="n">
        <f aca="false">IF(G14=0,0,(SUM((H14/G14))))</f>
        <v>1.78857142857143</v>
      </c>
      <c r="J14" s="52" t="n">
        <v>3750</v>
      </c>
      <c r="K14" s="53" t="n">
        <v>4950</v>
      </c>
      <c r="L14" s="35" t="n">
        <v>7619</v>
      </c>
      <c r="M14" s="55" t="n">
        <f aca="false">IF(K14=0,0,(SUM((L14/K14))))</f>
        <v>1.53919191919192</v>
      </c>
      <c r="N14" s="52" t="n">
        <v>0</v>
      </c>
      <c r="O14" s="35" t="n">
        <v>0</v>
      </c>
      <c r="P14" s="35" t="n">
        <v>10356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89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7317</v>
      </c>
      <c r="C15" s="53" t="n">
        <v>7317</v>
      </c>
      <c r="D15" s="53" t="n">
        <v>32261</v>
      </c>
      <c r="E15" s="54" t="n">
        <f aca="false">IF(C15=0,0,(SUM((D15/C15))))</f>
        <v>4.40904742380757</v>
      </c>
      <c r="F15" s="52" t="n">
        <v>34070.117</v>
      </c>
      <c r="G15" s="53" t="n">
        <v>39726</v>
      </c>
      <c r="H15" s="53" t="n">
        <v>33612</v>
      </c>
      <c r="I15" s="55" t="n">
        <f aca="false">IF(G15=0,0,(SUM((H15/G15))))</f>
        <v>0.846095755928108</v>
      </c>
      <c r="J15" s="52" t="n">
        <v>47103</v>
      </c>
      <c r="K15" s="53" t="n">
        <v>49396.152</v>
      </c>
      <c r="L15" s="35" t="n">
        <v>36659</v>
      </c>
      <c r="M15" s="55" t="n">
        <f aca="false">IF(K15=0,0,(SUM((L15/K15))))</f>
        <v>0.7421428292633</v>
      </c>
      <c r="N15" s="52" t="n">
        <v>67614</v>
      </c>
      <c r="O15" s="35" t="n">
        <v>73753</v>
      </c>
      <c r="P15" s="35" t="n">
        <v>72267</v>
      </c>
      <c r="Q15" s="55" t="n">
        <f aca="false">IF(O15=0,0,(SUM((P15/O15))))</f>
        <v>0.979851667050832</v>
      </c>
      <c r="R15" s="52" t="n">
        <v>63641</v>
      </c>
      <c r="S15" s="35" t="n">
        <v>99464.256</v>
      </c>
      <c r="T15" s="35" t="n">
        <v>129291</v>
      </c>
      <c r="U15" s="55" t="n">
        <f aca="false">IF(S15=0,0,(SUM((T15/S15))))</f>
        <v>1.2998739969462</v>
      </c>
      <c r="V15" s="52" t="n">
        <v>65123.34</v>
      </c>
      <c r="W15" s="35" t="n">
        <v>75693.138</v>
      </c>
      <c r="X15" s="56" t="n">
        <v>70048.832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1168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3205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4755.896</v>
      </c>
      <c r="C17" s="53" t="n">
        <v>14755.896</v>
      </c>
      <c r="D17" s="53" t="n">
        <f aca="false">139900-111460</f>
        <v>28440</v>
      </c>
      <c r="E17" s="54" t="n">
        <f aca="false">IF(C17=0,0,(SUM((D17/C17))))</f>
        <v>1.92736516982771</v>
      </c>
      <c r="F17" s="52" t="n">
        <v>12165.15</v>
      </c>
      <c r="G17" s="53" t="n">
        <v>24990</v>
      </c>
      <c r="H17" s="53" t="n">
        <v>16078</v>
      </c>
      <c r="I17" s="55" t="n">
        <f aca="false">IF(G17=0,0,(SUM((H17/G17))))</f>
        <v>0.643377350940376</v>
      </c>
      <c r="J17" s="52" t="n">
        <v>26449</v>
      </c>
      <c r="K17" s="53" t="n">
        <v>23377</v>
      </c>
      <c r="L17" s="35" t="n">
        <v>132734</v>
      </c>
      <c r="M17" s="55" t="n">
        <f aca="false">IF(K17=0,0,(SUM((L17/K17))))</f>
        <v>5.67797407708431</v>
      </c>
      <c r="N17" s="52" t="n">
        <v>32592</v>
      </c>
      <c r="O17" s="35" t="n">
        <v>32666</v>
      </c>
      <c r="P17" s="35" t="n">
        <v>15500</v>
      </c>
      <c r="Q17" s="55" t="n">
        <f aca="false">IF(O17=0,0,(SUM((P17/O17))))</f>
        <v>0.474499479581216</v>
      </c>
      <c r="R17" s="52" t="n">
        <v>47837</v>
      </c>
      <c r="S17" s="35" t="n">
        <v>51259.673</v>
      </c>
      <c r="T17" s="35" t="n">
        <v>11650</v>
      </c>
      <c r="U17" s="55" t="n">
        <f aca="false">IF(S17=0,0,(SUM((T17/S17))))</f>
        <v>0.227274177109948</v>
      </c>
      <c r="V17" s="52" t="n">
        <v>50066.154</v>
      </c>
      <c r="W17" s="35" t="n">
        <v>45680.037</v>
      </c>
      <c r="X17" s="56" t="n">
        <v>42985.77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98733.44</v>
      </c>
      <c r="C19" s="46" t="n">
        <f aca="false">SUM(C20:C27)</f>
        <v>98733.44</v>
      </c>
      <c r="D19" s="46" t="n">
        <f aca="false">SUM(D20:D27)</f>
        <v>114284</v>
      </c>
      <c r="E19" s="47" t="n">
        <f aca="false">IF(C19=0,0,(SUM((D19/C19))))</f>
        <v>1.15750043754173</v>
      </c>
      <c r="F19" s="45" t="n">
        <f aca="false">SUM(F20:F27)</f>
        <v>137651.868</v>
      </c>
      <c r="G19" s="46" t="n">
        <f aca="false">SUM(G20:G27)</f>
        <v>143579</v>
      </c>
      <c r="H19" s="46" t="n">
        <f aca="false">SUM(H20:H27)</f>
        <v>121606</v>
      </c>
      <c r="I19" s="48" t="n">
        <f aca="false">IF(G19=0,0,(SUM((H19/G19))))</f>
        <v>0.846962299500623</v>
      </c>
      <c r="J19" s="45" t="n">
        <f aca="false">SUM(J20:J27)</f>
        <v>170962</v>
      </c>
      <c r="K19" s="46" t="n">
        <f aca="false">SUM(K20:K27)</f>
        <v>168056</v>
      </c>
      <c r="L19" s="49" t="n">
        <f aca="false">SUM(L20:L27)</f>
        <v>128925</v>
      </c>
      <c r="M19" s="48" t="n">
        <f aca="false">IF(K19=0,0,(SUM((L19/K19))))</f>
        <v>0.76715499595373</v>
      </c>
      <c r="N19" s="45" t="n">
        <f aca="false">SUM(N20:N27)</f>
        <v>209658</v>
      </c>
      <c r="O19" s="49" t="n">
        <f aca="false">SUM(O20:O27)</f>
        <v>218837</v>
      </c>
      <c r="P19" s="49" t="n">
        <f aca="false">SUM(P20:P27)</f>
        <v>166984</v>
      </c>
      <c r="Q19" s="48" t="n">
        <f aca="false">IF(O19=0,0,(SUM((P19/O19))))</f>
        <v>0.763051951909412</v>
      </c>
      <c r="R19" s="45" t="n">
        <f aca="false">SUM(R20:R27)</f>
        <v>242051</v>
      </c>
      <c r="S19" s="49" t="n">
        <f aca="false">SUM(S20:S27)</f>
        <v>247489.378</v>
      </c>
      <c r="T19" s="49" t="n">
        <f aca="false">SUM(T20:T27)</f>
        <v>252421</v>
      </c>
      <c r="U19" s="48" t="n">
        <f aca="false">IF(S19=0,0,(SUM((T19/S19))))</f>
        <v>1.01992660064789</v>
      </c>
      <c r="V19" s="45" t="n">
        <f aca="false">SUM(V20:V27)</f>
        <v>258412.705</v>
      </c>
      <c r="W19" s="49" t="n">
        <f aca="false">SUM(W20:W27)</f>
        <v>290274.676</v>
      </c>
      <c r="X19" s="50" t="n">
        <f aca="false">SUM(X20:X27)</f>
        <v>313842.314</v>
      </c>
    </row>
    <row r="20" customFormat="false" ht="12.75" hidden="false" customHeight="false" outlineLevel="0" collapsed="false">
      <c r="A20" s="51" t="s">
        <v>31</v>
      </c>
      <c r="B20" s="52" t="n">
        <v>38918.064</v>
      </c>
      <c r="C20" s="53" t="n">
        <v>38918.064</v>
      </c>
      <c r="D20" s="53" t="n">
        <v>37979</v>
      </c>
      <c r="E20" s="54" t="n">
        <f aca="false">IF(C20=0,0,(SUM((D20/C20))))</f>
        <v>0.975870742182859</v>
      </c>
      <c r="F20" s="52" t="n">
        <v>46376.938</v>
      </c>
      <c r="G20" s="53" t="n">
        <v>46601</v>
      </c>
      <c r="H20" s="53" t="n">
        <v>40719</v>
      </c>
      <c r="I20" s="55" t="n">
        <f aca="false">IF(G20=0,0,(SUM((H20/G20))))</f>
        <v>0.873779532628055</v>
      </c>
      <c r="J20" s="52" t="n">
        <v>48405</v>
      </c>
      <c r="K20" s="53" t="n">
        <v>46702</v>
      </c>
      <c r="L20" s="35" t="n">
        <v>48274</v>
      </c>
      <c r="M20" s="55" t="n">
        <f aca="false">IF(K20=0,0,(SUM((L20/K20))))</f>
        <v>1.033660228684</v>
      </c>
      <c r="N20" s="52" t="n">
        <v>58119</v>
      </c>
      <c r="O20" s="35" t="n">
        <v>58119</v>
      </c>
      <c r="P20" s="35" t="n">
        <v>51120</v>
      </c>
      <c r="Q20" s="55" t="n">
        <f aca="false">IF(O20=0,0,(SUM((P20/O20))))</f>
        <v>0.879574665771951</v>
      </c>
      <c r="R20" s="52" t="n">
        <v>64813</v>
      </c>
      <c r="S20" s="35" t="n">
        <v>66766.14</v>
      </c>
      <c r="T20" s="35" t="n">
        <v>68053</v>
      </c>
      <c r="U20" s="55" t="n">
        <f aca="false">IF(S20=0,0,(SUM((T20/S20))))</f>
        <v>1.01927414105413</v>
      </c>
      <c r="V20" s="52" t="n">
        <v>76735.257</v>
      </c>
      <c r="W20" s="35" t="n">
        <v>83245.377</v>
      </c>
      <c r="X20" s="56" t="n">
        <v>90309.815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2260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317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3427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62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08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806.213</v>
      </c>
      <c r="C22" s="53" t="n">
        <v>5806.213</v>
      </c>
      <c r="D22" s="53" t="n">
        <v>5763</v>
      </c>
      <c r="E22" s="54" t="n">
        <f aca="false">IF(C22=0,0,(SUM((D22/C22))))</f>
        <v>0.99255745526387</v>
      </c>
      <c r="F22" s="52" t="n">
        <v>6051.16</v>
      </c>
      <c r="G22" s="53" t="n">
        <v>10249</v>
      </c>
      <c r="H22" s="53" t="n">
        <v>11371</v>
      </c>
      <c r="I22" s="55" t="n">
        <f aca="false">IF(G22=0,0,(SUM((H22/G22))))</f>
        <v>1.10947409503366</v>
      </c>
      <c r="J22" s="52" t="n">
        <v>10603</v>
      </c>
      <c r="K22" s="53" t="n">
        <v>9800</v>
      </c>
      <c r="L22" s="35" t="n">
        <v>8631</v>
      </c>
      <c r="M22" s="55" t="n">
        <f aca="false">IF(K22=0,0,(SUM((L22/K22))))</f>
        <v>0.880714285714286</v>
      </c>
      <c r="N22" s="52" t="n">
        <v>12120</v>
      </c>
      <c r="O22" s="35" t="n">
        <v>12596</v>
      </c>
      <c r="P22" s="35" t="n">
        <v>11125</v>
      </c>
      <c r="Q22" s="55" t="n">
        <f aca="false">IF(O22=0,0,(SUM((P22/O22))))</f>
        <v>0.883216894252144</v>
      </c>
      <c r="R22" s="52" t="n">
        <v>13556</v>
      </c>
      <c r="S22" s="35" t="n">
        <v>0</v>
      </c>
      <c r="T22" s="35" t="n">
        <v>1155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4360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5281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6398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9664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2767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5135.46</v>
      </c>
      <c r="C24" s="53" t="n">
        <v>5135.46</v>
      </c>
      <c r="D24" s="53" t="n">
        <v>3120</v>
      </c>
      <c r="E24" s="54" t="n">
        <f aca="false">IF(C24=0,0,(SUM((D24/C24))))</f>
        <v>0.607540512437055</v>
      </c>
      <c r="F24" s="52" t="n">
        <v>5145.27</v>
      </c>
      <c r="G24" s="53" t="n">
        <v>7348</v>
      </c>
      <c r="H24" s="53" t="n">
        <v>3065</v>
      </c>
      <c r="I24" s="55" t="n">
        <f aca="false">IF(G24=0,0,(SUM((H24/G24))))</f>
        <v>0.417120304844856</v>
      </c>
      <c r="J24" s="52" t="n">
        <v>9139</v>
      </c>
      <c r="K24" s="53" t="n">
        <v>9139</v>
      </c>
      <c r="L24" s="35" t="n">
        <v>3607</v>
      </c>
      <c r="M24" s="55" t="n">
        <f aca="false">IF(K24=0,0,(SUM((L24/K24))))</f>
        <v>0.394682131524237</v>
      </c>
      <c r="N24" s="52" t="n">
        <v>9564</v>
      </c>
      <c r="O24" s="35" t="n">
        <v>9564</v>
      </c>
      <c r="P24" s="35" t="n">
        <v>3815</v>
      </c>
      <c r="Q24" s="55" t="n">
        <f aca="false">IF(O24=0,0,(SUM((P24/O24))))</f>
        <v>0.398891677122543</v>
      </c>
      <c r="R24" s="52" t="n">
        <v>13344</v>
      </c>
      <c r="S24" s="35" t="n">
        <v>4051.482</v>
      </c>
      <c r="T24" s="35" t="n">
        <v>4260</v>
      </c>
      <c r="U24" s="55" t="n">
        <f aca="false">IF(S24=0,0,(SUM((T24/S24))))</f>
        <v>1.05146709278234</v>
      </c>
      <c r="V24" s="52" t="n">
        <v>4862.073</v>
      </c>
      <c r="W24" s="35" t="n">
        <v>6667.771</v>
      </c>
      <c r="X24" s="56" t="n">
        <v>8826.669</v>
      </c>
    </row>
    <row r="25" customFormat="false" ht="13.35" hidden="false" customHeight="true" outlineLevel="0" collapsed="false">
      <c r="A25" s="51" t="s">
        <v>36</v>
      </c>
      <c r="B25" s="52" t="n">
        <v>18237.9</v>
      </c>
      <c r="C25" s="53" t="n">
        <v>18237.9</v>
      </c>
      <c r="D25" s="53" t="n">
        <v>18566</v>
      </c>
      <c r="E25" s="54" t="n">
        <f aca="false">IF(C25=0,0,(SUM((D25/C25))))</f>
        <v>1.01799000981473</v>
      </c>
      <c r="F25" s="52" t="n">
        <v>19420.5</v>
      </c>
      <c r="G25" s="53" t="n">
        <v>19892</v>
      </c>
      <c r="H25" s="53" t="n">
        <v>19131</v>
      </c>
      <c r="I25" s="55" t="n">
        <f aca="false">IF(G25=0,0,(SUM((H25/G25))))</f>
        <v>0.961743414437965</v>
      </c>
      <c r="J25" s="52" t="n">
        <v>21497</v>
      </c>
      <c r="K25" s="53" t="n">
        <v>21497</v>
      </c>
      <c r="L25" s="35" t="n">
        <v>20622</v>
      </c>
      <c r="M25" s="55" t="n">
        <f aca="false">IF(K25=0,0,(SUM((L25/K25))))</f>
        <v>0.959296646043634</v>
      </c>
      <c r="N25" s="52" t="n">
        <v>25320</v>
      </c>
      <c r="O25" s="35" t="n">
        <v>28369</v>
      </c>
      <c r="P25" s="35" t="n">
        <v>27700</v>
      </c>
      <c r="Q25" s="55" t="n">
        <f aca="false">IF(O25=0,0,(SUM((P25/O25))))</f>
        <v>0.976417920970073</v>
      </c>
      <c r="R25" s="52" t="n">
        <v>38359</v>
      </c>
      <c r="S25" s="35" t="n">
        <v>37459.082</v>
      </c>
      <c r="T25" s="35" t="n">
        <v>35831</v>
      </c>
      <c r="U25" s="55" t="n">
        <f aca="false">IF(S25=0,0,(SUM((T25/S25))))</f>
        <v>0.956537055553043</v>
      </c>
      <c r="V25" s="52" t="n">
        <v>46577.957</v>
      </c>
      <c r="W25" s="35" t="n">
        <v>58763.796</v>
      </c>
      <c r="X25" s="56" t="n">
        <v>74124.896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0635.803</v>
      </c>
      <c r="C27" s="53" t="n">
        <v>30635.803</v>
      </c>
      <c r="D27" s="53" t="n">
        <f aca="false">114284-72048</f>
        <v>42236</v>
      </c>
      <c r="E27" s="54" t="n">
        <f aca="false">IF(C27=0,0,(SUM((D27/C27))))</f>
        <v>1.37864837425675</v>
      </c>
      <c r="F27" s="52" t="n">
        <v>60658</v>
      </c>
      <c r="G27" s="53" t="n">
        <v>59489</v>
      </c>
      <c r="H27" s="53" t="n">
        <v>38863</v>
      </c>
      <c r="I27" s="55" t="n">
        <f aca="false">IF(G27=0,0,(SUM((H27/G27))))</f>
        <v>0.653280438400377</v>
      </c>
      <c r="J27" s="52" t="n">
        <v>81318</v>
      </c>
      <c r="K27" s="53" t="n">
        <v>80918</v>
      </c>
      <c r="L27" s="35" t="n">
        <v>37966</v>
      </c>
      <c r="M27" s="55" t="n">
        <f aca="false">IF(K27=0,0,(SUM((L27/K27))))</f>
        <v>0.469191032897501</v>
      </c>
      <c r="N27" s="52" t="n">
        <v>104535</v>
      </c>
      <c r="O27" s="35" t="n">
        <v>110189</v>
      </c>
      <c r="P27" s="35" t="n">
        <v>59933</v>
      </c>
      <c r="Q27" s="55" t="n">
        <f aca="false">IF(O27=0,0,(SUM((P27/O27))))</f>
        <v>0.543910916697674</v>
      </c>
      <c r="R27" s="52" t="n">
        <v>111979</v>
      </c>
      <c r="S27" s="35" t="n">
        <v>139212.674</v>
      </c>
      <c r="T27" s="35" t="n">
        <v>115876</v>
      </c>
      <c r="U27" s="55" t="n">
        <f aca="false">IF(S27=0,0,(SUM((T27/S27))))</f>
        <v>0.832366742700453</v>
      </c>
      <c r="V27" s="52" t="n">
        <v>130237.418</v>
      </c>
      <c r="W27" s="35" t="n">
        <v>141597.732</v>
      </c>
      <c r="X27" s="56" t="n">
        <v>140580.93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52.637000000002</v>
      </c>
      <c r="C29" s="65" t="n">
        <f aca="false">SUM(C10-C19)</f>
        <v>352.637000000002</v>
      </c>
      <c r="D29" s="65" t="n">
        <f aca="false">SUM(D10-D19)</f>
        <v>25616</v>
      </c>
      <c r="E29" s="66"/>
      <c r="F29" s="64" t="n">
        <f aca="false">SUM(F10-F19)</f>
        <v>-7968.36800000002</v>
      </c>
      <c r="G29" s="65" t="n">
        <f aca="false">SUM(G10-G19)</f>
        <v>4</v>
      </c>
      <c r="H29" s="65" t="n">
        <f aca="false">SUM(H10-H19)</f>
        <v>22419</v>
      </c>
      <c r="I29" s="66"/>
      <c r="J29" s="64" t="n">
        <f aca="false">SUM(J10-J19)</f>
        <v>33.2999999999884</v>
      </c>
      <c r="K29" s="65" t="n">
        <f aca="false">SUM(K10-K19)</f>
        <v>1560.45199999999</v>
      </c>
      <c r="L29" s="67" t="n">
        <f aca="false">SUM(L10-L19)</f>
        <v>147147</v>
      </c>
      <c r="M29" s="66"/>
      <c r="N29" s="64" t="n">
        <f aca="false">SUM(N10-N19)</f>
        <v>1</v>
      </c>
      <c r="O29" s="65" t="n">
        <f aca="false">SUM(O10-O19)</f>
        <v>2564</v>
      </c>
      <c r="P29" s="67" t="n">
        <f aca="false">SUM(P10-P19)</f>
        <v>50405</v>
      </c>
      <c r="Q29" s="66"/>
      <c r="R29" s="64" t="n">
        <f aca="false">SUM(R10-R19)</f>
        <v>85</v>
      </c>
      <c r="S29" s="65" t="n">
        <f aca="false">SUM(S10-S19)</f>
        <v>44549.663</v>
      </c>
      <c r="T29" s="67" t="n">
        <f aca="false">SUM(T10-T19)</f>
        <v>36229</v>
      </c>
      <c r="U29" s="66"/>
      <c r="V29" s="65" t="n">
        <f aca="false">SUM(V10-V19)</f>
        <v>20896.547</v>
      </c>
      <c r="W29" s="68" t="n">
        <f aca="false">SUM(W10-W19)</f>
        <v>21876.939</v>
      </c>
      <c r="X29" s="69" t="n">
        <f aca="false">SUM(X10-X19)</f>
        <v>17930.902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23996.45</v>
      </c>
      <c r="C35" s="46" t="n">
        <f aca="false">SUM(C36:C39)</f>
        <v>23996.45</v>
      </c>
      <c r="D35" s="46" t="n">
        <f aca="false">SUM(D36:D39)</f>
        <v>18214</v>
      </c>
      <c r="E35" s="47" t="n">
        <f aca="false">IF(C35=0,0,(SUM((D35/C35))))</f>
        <v>0.75902893969733</v>
      </c>
      <c r="F35" s="45" t="n">
        <f aca="false">SUM(F36:F39)</f>
        <v>47967.525</v>
      </c>
      <c r="G35" s="46" t="n">
        <f aca="false">SUM(G36:G39)</f>
        <v>41285</v>
      </c>
      <c r="H35" s="46" t="n">
        <f aca="false">SUM(H36:H39)</f>
        <v>20679</v>
      </c>
      <c r="I35" s="48" t="n">
        <f aca="false">IF(G35=0,0,(SUM((H35/G35))))</f>
        <v>0.500884098340802</v>
      </c>
      <c r="J35" s="37" t="n">
        <f aca="false">SUM(J36:J39)</f>
        <v>68631</v>
      </c>
      <c r="K35" s="46" t="n">
        <f aca="false">SUM(K36:K39)</f>
        <v>50028</v>
      </c>
      <c r="L35" s="46" t="n">
        <f aca="false">SUM(L36:L39)</f>
        <v>44356</v>
      </c>
      <c r="M35" s="48" t="n">
        <f aca="false">IF(K35=0,0,(SUM((L35/K35))))</f>
        <v>0.886623490845127</v>
      </c>
      <c r="N35" s="37" t="n">
        <f aca="false">SUM(N36:N39)</f>
        <v>76699</v>
      </c>
      <c r="O35" s="46" t="n">
        <f aca="false">SUM(O36:O39)</f>
        <v>66650</v>
      </c>
      <c r="P35" s="46" t="n">
        <f aca="false">SUM(P36:P39)</f>
        <v>52343</v>
      </c>
      <c r="Q35" s="48" t="n">
        <f aca="false">IF(O35=0,0,(SUM((P35/O35))))</f>
        <v>0.785341335333833</v>
      </c>
      <c r="R35" s="37" t="n">
        <f aca="false">SUM(R36:R39)</f>
        <v>59684</v>
      </c>
      <c r="S35" s="46" t="n">
        <f aca="false">SUM(S36:S39)</f>
        <v>64788.504</v>
      </c>
      <c r="T35" s="46" t="n">
        <f aca="false">SUM(T36:T39)</f>
        <v>61558</v>
      </c>
      <c r="U35" s="48" t="n">
        <f aca="false">IF(S35=0,0,(SUM((T35/S35))))</f>
        <v>0.950137697268021</v>
      </c>
      <c r="V35" s="45" t="n">
        <f aca="false">SUM(V36:V39)</f>
        <v>56889.87</v>
      </c>
      <c r="W35" s="49" t="n">
        <f aca="false">SUM(W36:W39)</f>
        <v>71523.088</v>
      </c>
      <c r="X35" s="50" t="n">
        <f aca="false">SUM(X36:X39)</f>
        <v>84394.05</v>
      </c>
    </row>
    <row r="36" customFormat="false" ht="12.75" hidden="false" customHeight="false" outlineLevel="0" collapsed="false">
      <c r="A36" s="51" t="s">
        <v>42</v>
      </c>
      <c r="B36" s="52" t="n">
        <v>3150</v>
      </c>
      <c r="C36" s="53" t="n">
        <v>3150</v>
      </c>
      <c r="D36" s="53" t="n">
        <v>0</v>
      </c>
      <c r="E36" s="54" t="n">
        <f aca="false">IF(C36=0,0,(SUM((D36/C36))))</f>
        <v>0</v>
      </c>
      <c r="F36" s="52" t="n">
        <v>16000</v>
      </c>
      <c r="G36" s="53" t="n">
        <v>12788</v>
      </c>
      <c r="H36" s="53" t="n">
        <v>10000</v>
      </c>
      <c r="I36" s="55" t="n">
        <f aca="false">IF(G36=0,0,(SUM((H36/G36))))</f>
        <v>0.781983109164842</v>
      </c>
      <c r="J36" s="76" t="n">
        <v>1300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2590</v>
      </c>
      <c r="O36" s="53" t="n">
        <v>10328</v>
      </c>
      <c r="P36" s="53" t="n">
        <v>9478</v>
      </c>
      <c r="Q36" s="55" t="n">
        <f aca="false">IF(O36=0,0,(SUM((P36/O36))))</f>
        <v>0.917699457784663</v>
      </c>
      <c r="R36" s="76" t="n">
        <v>15510</v>
      </c>
      <c r="S36" s="53" t="n">
        <v>14807.788</v>
      </c>
      <c r="T36" s="53" t="n">
        <v>0</v>
      </c>
      <c r="U36" s="55" t="n">
        <f aca="false">IF(S36=0,0,(SUM((T36/S36))))</f>
        <v>0</v>
      </c>
      <c r="V36" s="52" t="n">
        <v>22500</v>
      </c>
      <c r="W36" s="35" t="n">
        <v>27850</v>
      </c>
      <c r="X36" s="56" t="n">
        <v>3668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700</v>
      </c>
      <c r="H37" s="53" t="n">
        <v>0</v>
      </c>
      <c r="I37" s="55" t="n">
        <f aca="false">IF(G37=0,0,(SUM((H37/G37))))</f>
        <v>0</v>
      </c>
      <c r="J37" s="76" t="n">
        <v>3000</v>
      </c>
      <c r="K37" s="53" t="n">
        <v>1233</v>
      </c>
      <c r="L37" s="53" t="n">
        <v>0</v>
      </c>
      <c r="M37" s="55" t="n">
        <f aca="false">IF(K37=0,0,(SUM((L37/K37))))</f>
        <v>0</v>
      </c>
      <c r="N37" s="76" t="n">
        <v>5050</v>
      </c>
      <c r="O37" s="53" t="n">
        <v>5050</v>
      </c>
      <c r="P37" s="53" t="n">
        <v>3205</v>
      </c>
      <c r="Q37" s="55" t="n">
        <f aca="false">IF(O37=0,0,(SUM((P37/O37))))</f>
        <v>0.634653465346535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7500</v>
      </c>
      <c r="X37" s="56" t="n">
        <v>7500</v>
      </c>
    </row>
    <row r="38" customFormat="false" ht="13.35" hidden="false" customHeight="true" outlineLevel="0" collapsed="false">
      <c r="A38" s="51" t="s">
        <v>37</v>
      </c>
      <c r="B38" s="52" t="n">
        <v>8022</v>
      </c>
      <c r="C38" s="53" t="n">
        <v>8022</v>
      </c>
      <c r="D38" s="53" t="n">
        <v>2904</v>
      </c>
      <c r="E38" s="54" t="n">
        <f aca="false">IF(C38=0,0,(SUM((D38/C38))))</f>
        <v>0.362004487658938</v>
      </c>
      <c r="F38" s="52" t="n">
        <v>26297.8</v>
      </c>
      <c r="G38" s="53" t="n">
        <v>19670</v>
      </c>
      <c r="H38" s="53" t="n">
        <v>3947</v>
      </c>
      <c r="I38" s="55" t="n">
        <f aca="false">IF(G38=0,0,(SUM((H38/G38))))</f>
        <v>0.200660904931368</v>
      </c>
      <c r="J38" s="76" t="n">
        <v>38425</v>
      </c>
      <c r="K38" s="53" t="n">
        <v>23277</v>
      </c>
      <c r="L38" s="53" t="n">
        <v>20466</v>
      </c>
      <c r="M38" s="55" t="n">
        <f aca="false">IF(K38=0,0,(SUM((L38/K38))))</f>
        <v>0.879237015079263</v>
      </c>
      <c r="N38" s="77" t="n">
        <v>38414</v>
      </c>
      <c r="O38" s="53" t="n">
        <v>29606</v>
      </c>
      <c r="P38" s="53" t="n">
        <v>28844</v>
      </c>
      <c r="Q38" s="55" t="n">
        <f aca="false">IF(O38=0,0,(SUM((P38/O38))))</f>
        <v>0.974261973924205</v>
      </c>
      <c r="R38" s="77" t="n">
        <v>26850</v>
      </c>
      <c r="S38" s="53" t="n">
        <v>32363.692</v>
      </c>
      <c r="T38" s="53" t="n">
        <v>0</v>
      </c>
      <c r="U38" s="55" t="n">
        <f aca="false">IF(S38=0,0,(SUM((T38/S38))))</f>
        <v>0</v>
      </c>
      <c r="V38" s="52" t="n">
        <v>12273</v>
      </c>
      <c r="W38" s="35" t="n">
        <v>10551</v>
      </c>
      <c r="X38" s="56" t="n">
        <v>12829</v>
      </c>
    </row>
    <row r="39" customFormat="false" ht="13.35" hidden="false" customHeight="true" outlineLevel="0" collapsed="false">
      <c r="A39" s="51" t="s">
        <v>50</v>
      </c>
      <c r="B39" s="52" t="n">
        <v>12824.45</v>
      </c>
      <c r="C39" s="53" t="n">
        <v>12824.45</v>
      </c>
      <c r="D39" s="53" t="n">
        <v>15310</v>
      </c>
      <c r="E39" s="54" t="n">
        <f aca="false">IF(C39=0,0,(SUM((D39/C39))))</f>
        <v>1.19381337991103</v>
      </c>
      <c r="F39" s="52" t="n">
        <v>5669.725</v>
      </c>
      <c r="G39" s="53" t="n">
        <v>8127</v>
      </c>
      <c r="H39" s="53" t="n">
        <v>6732</v>
      </c>
      <c r="I39" s="55" t="n">
        <f aca="false">IF(G39=0,0,(SUM((H39/G39))))</f>
        <v>0.828349944629014</v>
      </c>
      <c r="J39" s="76" t="n">
        <v>14206</v>
      </c>
      <c r="K39" s="53" t="n">
        <v>25518</v>
      </c>
      <c r="L39" s="53" t="n">
        <v>23890</v>
      </c>
      <c r="M39" s="55" t="n">
        <f aca="false">IF(K39=0,0,(SUM((L39/K39))))</f>
        <v>0.936201896700368</v>
      </c>
      <c r="N39" s="76" t="n">
        <v>20645</v>
      </c>
      <c r="O39" s="53" t="n">
        <v>21666</v>
      </c>
      <c r="P39" s="53" t="n">
        <v>10816</v>
      </c>
      <c r="Q39" s="55" t="n">
        <f aca="false">IF(O39=0,0,(SUM((P39/O39))))</f>
        <v>0.49921536047263</v>
      </c>
      <c r="R39" s="76" t="n">
        <v>17324</v>
      </c>
      <c r="S39" s="53" t="n">
        <v>17617.024</v>
      </c>
      <c r="T39" s="53" t="n">
        <v>61558</v>
      </c>
      <c r="U39" s="55" t="n">
        <f aca="false">IF(S39=0,0,(SUM((T39/S39))))</f>
        <v>3.49423375934551</v>
      </c>
      <c r="V39" s="52" t="n">
        <v>22116.87</v>
      </c>
      <c r="W39" s="35" t="n">
        <v>25622.088</v>
      </c>
      <c r="X39" s="56" t="n">
        <v>27385.0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23996.45</v>
      </c>
      <c r="C41" s="46" t="n">
        <f aca="false">SUM(C42:C46)</f>
        <v>23996.45</v>
      </c>
      <c r="D41" s="46" t="n">
        <f aca="false">SUM(D42:D46)</f>
        <v>18214</v>
      </c>
      <c r="E41" s="47" t="n">
        <f aca="false">IF(C41=0,0,(SUM((D41/C41))))</f>
        <v>0.75902893969733</v>
      </c>
      <c r="F41" s="45" t="n">
        <f aca="false">SUM(F42:F46)</f>
        <v>47967.525</v>
      </c>
      <c r="G41" s="46" t="n">
        <f aca="false">SUM(G42:G46)</f>
        <v>41285</v>
      </c>
      <c r="H41" s="46" t="n">
        <f aca="false">SUM(H42:H46)</f>
        <v>20679</v>
      </c>
      <c r="I41" s="48" t="n">
        <f aca="false">IF(G41=0,0,(SUM((H41/G41))))</f>
        <v>0.500884098340802</v>
      </c>
      <c r="J41" s="37" t="n">
        <f aca="false">SUM(J42:J46)</f>
        <v>68630</v>
      </c>
      <c r="K41" s="46" t="n">
        <f aca="false">SUM(K42:K46)</f>
        <v>50028</v>
      </c>
      <c r="L41" s="46" t="n">
        <f aca="false">SUM(L42:L46)</f>
        <v>44356</v>
      </c>
      <c r="M41" s="48" t="n">
        <f aca="false">IF(K41=0,0,(SUM((L41/K41))))</f>
        <v>0.886623490845127</v>
      </c>
      <c r="N41" s="37" t="n">
        <f aca="false">SUM(N42:N46)</f>
        <v>76698</v>
      </c>
      <c r="O41" s="46" t="n">
        <f aca="false">SUM(O42:O46)</f>
        <v>66651</v>
      </c>
      <c r="P41" s="46" t="n">
        <f aca="false">SUM(P42:P46)</f>
        <v>52343</v>
      </c>
      <c r="Q41" s="48" t="n">
        <f aca="false">IF(O41=0,0,(SUM((P41/O41))))</f>
        <v>0.785329552444825</v>
      </c>
      <c r="R41" s="37" t="n">
        <f aca="false">SUM(R42:R46)</f>
        <v>59684</v>
      </c>
      <c r="S41" s="46" t="n">
        <f aca="false">SUM(S42:S46)</f>
        <v>64788.504</v>
      </c>
      <c r="T41" s="46" t="n">
        <f aca="false">SUM(T42:T46)</f>
        <v>61558</v>
      </c>
      <c r="U41" s="48" t="n">
        <f aca="false">IF(S41=0,0,(SUM((T41/S41))))</f>
        <v>0.950137697268021</v>
      </c>
      <c r="V41" s="45" t="n">
        <f aca="false">SUM(V42:V46)</f>
        <v>56889.87</v>
      </c>
      <c r="W41" s="49" t="n">
        <f aca="false">SUM(W42:W46)</f>
        <v>71523.088</v>
      </c>
      <c r="X41" s="50" t="n">
        <f aca="false">SUM(X42:X46)</f>
        <v>84394.05</v>
      </c>
    </row>
    <row r="42" customFormat="false" ht="12.75" hidden="false" customHeight="false" outlineLevel="0" collapsed="false">
      <c r="A42" s="51" t="s">
        <v>46</v>
      </c>
      <c r="B42" s="52" t="n">
        <v>8048.25</v>
      </c>
      <c r="C42" s="53" t="n">
        <v>8048.25</v>
      </c>
      <c r="D42" s="53" t="n">
        <v>5173</v>
      </c>
      <c r="E42" s="54" t="n">
        <f aca="false">IF(C42=0,0,(SUM((D42/C42))))</f>
        <v>0.642748423570341</v>
      </c>
      <c r="F42" s="52" t="n">
        <v>11566</v>
      </c>
      <c r="G42" s="53" t="n">
        <v>10833</v>
      </c>
      <c r="H42" s="53" t="n">
        <v>6801</v>
      </c>
      <c r="I42" s="55" t="n">
        <f aca="false">IF(G42=0,0,(SUM((H42/G42))))</f>
        <v>0.62780393242869</v>
      </c>
      <c r="J42" s="76" t="n">
        <v>38944</v>
      </c>
      <c r="K42" s="53" t="n">
        <v>21903</v>
      </c>
      <c r="L42" s="53" t="n">
        <v>20542</v>
      </c>
      <c r="M42" s="55" t="n">
        <f aca="false">IF(K42=0,0,(SUM((L42/K42))))</f>
        <v>0.937862393279459</v>
      </c>
      <c r="N42" s="76" t="n">
        <v>24751</v>
      </c>
      <c r="O42" s="53" t="n">
        <v>24767</v>
      </c>
      <c r="P42" s="53" t="n">
        <v>10670</v>
      </c>
      <c r="Q42" s="55" t="n">
        <f aca="false">IF(O42=0,0,(SUM((P42/O42))))</f>
        <v>0.430815197642024</v>
      </c>
      <c r="R42" s="76" t="n">
        <v>21678</v>
      </c>
      <c r="S42" s="53" t="n">
        <v>22246.624</v>
      </c>
      <c r="T42" s="53" t="n">
        <v>21551</v>
      </c>
      <c r="U42" s="55" t="n">
        <f aca="false">IF(S42=0,0,(SUM((T42/S42))))</f>
        <v>0.96873125558287</v>
      </c>
      <c r="V42" s="52" t="n">
        <v>13330.25</v>
      </c>
      <c r="W42" s="35" t="n">
        <v>23865.338</v>
      </c>
      <c r="X42" s="56" t="n">
        <v>25473</v>
      </c>
    </row>
    <row r="43" customFormat="false" ht="13.35" hidden="false" customHeight="true" outlineLevel="0" collapsed="false">
      <c r="A43" s="51" t="s">
        <v>47</v>
      </c>
      <c r="B43" s="52" t="n">
        <v>1032.4</v>
      </c>
      <c r="C43" s="53" t="n">
        <v>1032.4</v>
      </c>
      <c r="D43" s="53" t="n">
        <v>506</v>
      </c>
      <c r="E43" s="54" t="n">
        <f aca="false">IF(C43=0,0,(SUM((D43/C43))))</f>
        <v>0.490120108485083</v>
      </c>
      <c r="F43" s="52" t="n">
        <v>4500.025</v>
      </c>
      <c r="G43" s="53" t="n">
        <v>3578</v>
      </c>
      <c r="H43" s="53" t="n">
        <v>2159</v>
      </c>
      <c r="I43" s="55" t="n">
        <f aca="false">IF(G43=0,0,(SUM((H43/G43))))</f>
        <v>0.603409726103969</v>
      </c>
      <c r="J43" s="76" t="n">
        <v>5020</v>
      </c>
      <c r="K43" s="53" t="n">
        <v>939</v>
      </c>
      <c r="L43" s="53" t="n">
        <v>1947</v>
      </c>
      <c r="M43" s="55" t="n">
        <f aca="false">IF(K43=0,0,(SUM((L43/K43))))</f>
        <v>2.07348242811502</v>
      </c>
      <c r="N43" s="76" t="n">
        <v>14911</v>
      </c>
      <c r="O43" s="53" t="n">
        <v>11327</v>
      </c>
      <c r="P43" s="53" t="n">
        <v>4145</v>
      </c>
      <c r="Q43" s="55" t="n">
        <f aca="false">IF(O43=0,0,(SUM((P43/O43))))</f>
        <v>0.365939789882581</v>
      </c>
      <c r="R43" s="76" t="n">
        <v>8440</v>
      </c>
      <c r="S43" s="53" t="n">
        <v>11415.649</v>
      </c>
      <c r="T43" s="53" t="n">
        <v>10636</v>
      </c>
      <c r="U43" s="55" t="n">
        <f aca="false">IF(S43=0,0,(SUM((T43/S43))))</f>
        <v>0.931703488781058</v>
      </c>
      <c r="V43" s="52" t="n">
        <v>12190</v>
      </c>
      <c r="W43" s="35" t="n">
        <v>15400</v>
      </c>
      <c r="X43" s="56" t="n">
        <v>23730</v>
      </c>
    </row>
    <row r="44" customFormat="false" ht="13.35" hidden="false" customHeight="true" outlineLevel="0" collapsed="false">
      <c r="A44" s="51" t="s">
        <v>48</v>
      </c>
      <c r="B44" s="52" t="n">
        <v>3465</v>
      </c>
      <c r="C44" s="53" t="n">
        <v>3465</v>
      </c>
      <c r="D44" s="53" t="n">
        <v>0</v>
      </c>
      <c r="E44" s="54" t="n">
        <f aca="false">IF(C44=0,0,(SUM((D44/C44))))</f>
        <v>0</v>
      </c>
      <c r="F44" s="52" t="n">
        <v>15503</v>
      </c>
      <c r="G44" s="53" t="n">
        <v>12002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48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140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4275</v>
      </c>
      <c r="C45" s="53" t="n">
        <v>4275</v>
      </c>
      <c r="D45" s="53" t="n">
        <v>6665</v>
      </c>
      <c r="E45" s="54" t="n">
        <f aca="false">IF(C45=0,0,(SUM((D45/C45))))</f>
        <v>1.55906432748538</v>
      </c>
      <c r="F45" s="52" t="n">
        <v>10275</v>
      </c>
      <c r="G45" s="53" t="n">
        <v>8185</v>
      </c>
      <c r="H45" s="53" t="n">
        <v>4432</v>
      </c>
      <c r="I45" s="55" t="n">
        <f aca="false">IF(G45=0,0,(SUM((H45/G45))))</f>
        <v>0.541478313989004</v>
      </c>
      <c r="J45" s="76" t="n">
        <v>13618</v>
      </c>
      <c r="K45" s="53" t="n">
        <v>16154</v>
      </c>
      <c r="L45" s="53" t="n">
        <v>17265</v>
      </c>
      <c r="M45" s="55" t="n">
        <f aca="false">IF(K45=0,0,(SUM((L45/K45))))</f>
        <v>1.06877553547109</v>
      </c>
      <c r="N45" s="76" t="n">
        <v>14913</v>
      </c>
      <c r="O45" s="53" t="n">
        <v>13685</v>
      </c>
      <c r="P45" s="53" t="n">
        <v>19030</v>
      </c>
      <c r="Q45" s="55" t="n">
        <f aca="false">IF(O45=0,0,(SUM((P45/O45))))</f>
        <v>1.39057362075265</v>
      </c>
      <c r="R45" s="76" t="n">
        <v>18647</v>
      </c>
      <c r="S45" s="53" t="n">
        <v>21305.394</v>
      </c>
      <c r="T45" s="53" t="n">
        <v>20849</v>
      </c>
      <c r="U45" s="55" t="n">
        <f aca="false">IF(S45=0,0,(SUM((T45/S45))))</f>
        <v>0.978578476417756</v>
      </c>
      <c r="V45" s="52" t="n">
        <v>20800</v>
      </c>
      <c r="W45" s="35" t="n">
        <v>19130</v>
      </c>
      <c r="X45" s="56" t="n">
        <v>20630</v>
      </c>
    </row>
    <row r="46" customFormat="false" ht="12.75" hidden="false" customHeight="true" outlineLevel="0" collapsed="false">
      <c r="A46" s="51" t="s">
        <v>50</v>
      </c>
      <c r="B46" s="52" t="n">
        <v>7175.8</v>
      </c>
      <c r="C46" s="53" t="n">
        <v>7175.8</v>
      </c>
      <c r="D46" s="53" t="n">
        <v>5870</v>
      </c>
      <c r="E46" s="54" t="n">
        <f aca="false">IF(C46=0,0,(SUM((D46/C46))))</f>
        <v>0.818027258284791</v>
      </c>
      <c r="F46" s="52" t="n">
        <v>6123.5</v>
      </c>
      <c r="G46" s="53" t="n">
        <v>6687</v>
      </c>
      <c r="H46" s="53" t="n">
        <v>7287</v>
      </c>
      <c r="I46" s="55" t="n">
        <f aca="false">IF(G46=0,0,(SUM((H46/G46))))</f>
        <v>1.08972633467923</v>
      </c>
      <c r="J46" s="76" t="n">
        <v>11048</v>
      </c>
      <c r="K46" s="53" t="n">
        <v>11032</v>
      </c>
      <c r="L46" s="53" t="n">
        <v>4554</v>
      </c>
      <c r="M46" s="55" t="n">
        <f aca="false">IF(K46=0,0,(SUM((L46/K46))))</f>
        <v>0.412799129804206</v>
      </c>
      <c r="N46" s="76" t="n">
        <v>22123</v>
      </c>
      <c r="O46" s="53" t="n">
        <v>16872</v>
      </c>
      <c r="P46" s="53" t="n">
        <v>18498</v>
      </c>
      <c r="Q46" s="55" t="n">
        <f aca="false">IF(O46=0,0,(SUM((P46/O46))))</f>
        <v>1.09637268847795</v>
      </c>
      <c r="R46" s="76" t="n">
        <v>9519</v>
      </c>
      <c r="S46" s="53" t="n">
        <v>9820.837</v>
      </c>
      <c r="T46" s="53" t="n">
        <v>8522</v>
      </c>
      <c r="U46" s="55" t="n">
        <f aca="false">IF(S46=0,0,(SUM((T46/S46))))</f>
        <v>0.867746812211627</v>
      </c>
      <c r="V46" s="52" t="n">
        <v>10569.62</v>
      </c>
      <c r="W46" s="35" t="n">
        <v>13127.75</v>
      </c>
      <c r="X46" s="56" t="n">
        <v>14561.0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98733.44</v>
      </c>
      <c r="C53" s="53" t="n">
        <f aca="false">SUM(C19)</f>
        <v>98733.44</v>
      </c>
      <c r="D53" s="53" t="n">
        <f aca="false">SUM(D19)</f>
        <v>114284</v>
      </c>
      <c r="E53" s="54" t="n">
        <f aca="false">IF(C53=0,0,(SUM((D53/C53))))</f>
        <v>1.15750043754173</v>
      </c>
      <c r="F53" s="52" t="n">
        <f aca="false">SUM(F19)</f>
        <v>137651.868</v>
      </c>
      <c r="G53" s="53" t="n">
        <f aca="false">SUM(G19)</f>
        <v>143579</v>
      </c>
      <c r="H53" s="53" t="n">
        <f aca="false">SUM(H19)</f>
        <v>121606</v>
      </c>
      <c r="I53" s="55" t="n">
        <f aca="false">IF(G53=0,0,(SUM((H53/G53))))</f>
        <v>0.846962299500623</v>
      </c>
      <c r="J53" s="76" t="n">
        <f aca="false">SUM(J19)</f>
        <v>170962</v>
      </c>
      <c r="K53" s="53" t="n">
        <f aca="false">SUM(K19)</f>
        <v>168056</v>
      </c>
      <c r="L53" s="53" t="n">
        <f aca="false">SUM(L19)</f>
        <v>128925</v>
      </c>
      <c r="M53" s="55" t="n">
        <f aca="false">IF(K53=0,0,(SUM((L53/K53))))</f>
        <v>0.76715499595373</v>
      </c>
      <c r="N53" s="76" t="n">
        <f aca="false">SUM(N19)</f>
        <v>209658</v>
      </c>
      <c r="O53" s="53" t="n">
        <f aca="false">SUM(O19)</f>
        <v>218837</v>
      </c>
      <c r="P53" s="53" t="n">
        <f aca="false">SUM(P19)</f>
        <v>166984</v>
      </c>
      <c r="Q53" s="55" t="n">
        <f aca="false">IF(O53=0,0,(SUM((P53/O53))))</f>
        <v>0.763051951909412</v>
      </c>
      <c r="R53" s="76" t="n">
        <f aca="false">R19</f>
        <v>242051</v>
      </c>
      <c r="S53" s="53" t="n">
        <f aca="false">S19</f>
        <v>247489.378</v>
      </c>
      <c r="T53" s="53" t="n">
        <f aca="false">SUM(T19)</f>
        <v>252421</v>
      </c>
      <c r="U53" s="55" t="n">
        <f aca="false">IF(S53=0,0,(SUM((T53/S53))))</f>
        <v>1.01992660064789</v>
      </c>
      <c r="V53" s="53" t="n">
        <f aca="false">SUM(V19)</f>
        <v>258412.705</v>
      </c>
      <c r="W53" s="86" t="n">
        <f aca="false">SUM(W19)</f>
        <v>290274.676</v>
      </c>
      <c r="X53" s="56" t="n">
        <f aca="false">SUM(X19)</f>
        <v>313842.314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23996.45</v>
      </c>
      <c r="C54" s="53" t="n">
        <f aca="false">SUM(C41)</f>
        <v>23996.45</v>
      </c>
      <c r="D54" s="53" t="n">
        <f aca="false">SUM(D41)</f>
        <v>18214</v>
      </c>
      <c r="E54" s="54" t="n">
        <f aca="false">IF(C54=0,0,(SUM((D54/C54))))</f>
        <v>0.75902893969733</v>
      </c>
      <c r="F54" s="52" t="n">
        <f aca="false">SUM(F41)</f>
        <v>47967.525</v>
      </c>
      <c r="G54" s="53" t="n">
        <f aca="false">SUM(G41)</f>
        <v>41285</v>
      </c>
      <c r="H54" s="53" t="n">
        <f aca="false">SUM(H41)</f>
        <v>20679</v>
      </c>
      <c r="I54" s="55" t="n">
        <f aca="false">IF(G54=0,0,(SUM((H54/G54))))</f>
        <v>0.500884098340802</v>
      </c>
      <c r="J54" s="76" t="n">
        <f aca="false">SUM(J41)</f>
        <v>68630</v>
      </c>
      <c r="K54" s="53" t="n">
        <f aca="false">SUM(K41)</f>
        <v>50028</v>
      </c>
      <c r="L54" s="53" t="n">
        <f aca="false">SUM(L41)</f>
        <v>44356</v>
      </c>
      <c r="M54" s="55" t="n">
        <f aca="false">IF(K54=0,0,(SUM((L54/K54))))</f>
        <v>0.886623490845127</v>
      </c>
      <c r="N54" s="76" t="n">
        <f aca="false">SUM(N41)</f>
        <v>76698</v>
      </c>
      <c r="O54" s="53" t="n">
        <f aca="false">SUM(O41)</f>
        <v>66651</v>
      </c>
      <c r="P54" s="53" t="n">
        <f aca="false">SUM(P41)</f>
        <v>52343</v>
      </c>
      <c r="Q54" s="55" t="n">
        <f aca="false">IF(O54=0,0,(SUM((P54/O54))))</f>
        <v>0.785329552444825</v>
      </c>
      <c r="R54" s="76" t="n">
        <f aca="false">R41</f>
        <v>59684</v>
      </c>
      <c r="S54" s="53" t="n">
        <f aca="false">S41</f>
        <v>64788.504</v>
      </c>
      <c r="T54" s="53" t="n">
        <f aca="false">SUM(T41)</f>
        <v>61558</v>
      </c>
      <c r="U54" s="55" t="n">
        <f aca="false">IF(S54=0,0,(SUM((T54/S54))))</f>
        <v>0.950137697268021</v>
      </c>
      <c r="V54" s="53" t="n">
        <f aca="false">SUM(V41)</f>
        <v>56889.87</v>
      </c>
      <c r="W54" s="86" t="n">
        <f aca="false">SUM(W41)</f>
        <v>71523.088</v>
      </c>
      <c r="X54" s="56" t="n">
        <f aca="false">SUM(X41)</f>
        <v>84394.0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22729.89</v>
      </c>
      <c r="C56" s="88" t="n">
        <f aca="false">SUM(C53:C54)</f>
        <v>122729.89</v>
      </c>
      <c r="D56" s="88" t="n">
        <f aca="false">SUM(D53:D54)</f>
        <v>132498</v>
      </c>
      <c r="E56" s="89" t="n">
        <f aca="false">IF(C56=0,0,(SUM((D56/C56))))</f>
        <v>1.07959031007035</v>
      </c>
      <c r="F56" s="87" t="n">
        <f aca="false">SUM(F53:F54)</f>
        <v>185619.393</v>
      </c>
      <c r="G56" s="88" t="n">
        <f aca="false">SUM(G53:G54)</f>
        <v>184864</v>
      </c>
      <c r="H56" s="88" t="n">
        <f aca="false">SUM(H53:H54)</f>
        <v>142285</v>
      </c>
      <c r="I56" s="89" t="n">
        <f aca="false">IF(G56=0,0,(SUM((H56/G56))))</f>
        <v>0.769673922451099</v>
      </c>
      <c r="J56" s="90" t="n">
        <f aca="false">SUM(J53:J54)</f>
        <v>239592</v>
      </c>
      <c r="K56" s="88" t="n">
        <f aca="false">SUM(K53:K54)</f>
        <v>218084</v>
      </c>
      <c r="L56" s="88" t="n">
        <f aca="false">SUM(L53:L54)</f>
        <v>173281</v>
      </c>
      <c r="M56" s="89" t="n">
        <f aca="false">IF(K56=0,0,(SUM((L56/K56))))</f>
        <v>0.794560811430458</v>
      </c>
      <c r="N56" s="90" t="n">
        <f aca="false">SUM(N53:N54)</f>
        <v>286356</v>
      </c>
      <c r="O56" s="88" t="n">
        <f aca="false">SUM(O53:O54)</f>
        <v>285488</v>
      </c>
      <c r="P56" s="88" t="n">
        <f aca="false">SUM(P53:P54)</f>
        <v>219327</v>
      </c>
      <c r="Q56" s="89" t="n">
        <f aca="false">IF(O56=0,0,(SUM((P56/O56))))</f>
        <v>0.768252956341422</v>
      </c>
      <c r="R56" s="90" t="n">
        <f aca="false">SUM(R53:R54)</f>
        <v>301735</v>
      </c>
      <c r="S56" s="88" t="n">
        <f aca="false">SUM(S53:S54)</f>
        <v>312277.882</v>
      </c>
      <c r="T56" s="88" t="n">
        <f aca="false">SUM(T53:T54)</f>
        <v>313979</v>
      </c>
      <c r="U56" s="89" t="n">
        <f aca="false">IF(S56=0,0,(SUM((T56/S56))))</f>
        <v>1.0054474495251</v>
      </c>
      <c r="V56" s="88" t="n">
        <f aca="false">SUM(V53:V54)</f>
        <v>315302.575</v>
      </c>
      <c r="W56" s="91" t="n">
        <f aca="false">SUM(W53:W54)</f>
        <v>361797.764</v>
      </c>
      <c r="X56" s="92" t="n">
        <f aca="false">SUM(X53:X54)</f>
        <v>398236.364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9">
      <formula>0</formula>
    </cfRule>
  </conditionalFormatting>
  <conditionalFormatting sqref="N9:X9">
    <cfRule type="cellIs" priority="3" operator="notEqual" aboveAverage="0" equalAverage="0" bottom="0" percent="0" rank="0" text="" dxfId="70">
      <formula>0</formula>
    </cfRule>
  </conditionalFormatting>
  <conditionalFormatting sqref="M18:X18 M34:X34 M40:X40">
    <cfRule type="cellIs" priority="4" operator="not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0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257503.69</v>
      </c>
      <c r="C10" s="46" t="n">
        <f aca="false">SUM(C11:C17)</f>
        <v>257504</v>
      </c>
      <c r="D10" s="46" t="n">
        <f aca="false">SUM(D11:D17)</f>
        <v>320253</v>
      </c>
      <c r="E10" s="47" t="n">
        <f aca="false">IF(C10=0,0,(SUM((D10/C10))))</f>
        <v>1.24368165154716</v>
      </c>
      <c r="F10" s="45" t="n">
        <f aca="false">SUM(F11:F17)</f>
        <v>319061.008</v>
      </c>
      <c r="G10" s="46" t="n">
        <f aca="false">SUM(G11:G17)</f>
        <v>380513</v>
      </c>
      <c r="H10" s="46" t="n">
        <f aca="false">SUM(H11:H17)</f>
        <v>372090</v>
      </c>
      <c r="I10" s="48" t="n">
        <f aca="false">IF(G10=0,0,(SUM((H10/G10))))</f>
        <v>0.977864093999417</v>
      </c>
      <c r="J10" s="45" t="n">
        <f aca="false">SUM(J11:J17)</f>
        <v>333035.195</v>
      </c>
      <c r="K10" s="46" t="n">
        <f aca="false">SUM(K11:K17)</f>
        <v>467047.057</v>
      </c>
      <c r="L10" s="49" t="n">
        <f aca="false">SUM(L11:L17)</f>
        <v>385222</v>
      </c>
      <c r="M10" s="48" t="n">
        <f aca="false">IF(K10=0,0,(SUM((L10/K10))))</f>
        <v>0.824803398771872</v>
      </c>
      <c r="N10" s="45" t="n">
        <f aca="false">SUM(N11:N17)</f>
        <v>404271</v>
      </c>
      <c r="O10" s="49" t="n">
        <f aca="false">SUM(O11:O17)</f>
        <v>483792</v>
      </c>
      <c r="P10" s="49" t="n">
        <f aca="false">SUM(P11:P17)</f>
        <v>448763</v>
      </c>
      <c r="Q10" s="48" t="n">
        <f aca="false">IF(O10=0,0,(SUM((P10/O10))))</f>
        <v>0.927594916823759</v>
      </c>
      <c r="R10" s="45" t="n">
        <f aca="false">SUM(R11:R17)</f>
        <v>555356</v>
      </c>
      <c r="S10" s="49" t="n">
        <f aca="false">SUM(S11:S17)</f>
        <v>597099.739</v>
      </c>
      <c r="T10" s="49" t="n">
        <f aca="false">SUM(T11:T17)</f>
        <v>628873</v>
      </c>
      <c r="U10" s="48" t="n">
        <f aca="false">IF(S10=0,0,(SUM((T10/S10))))</f>
        <v>1.05321265263524</v>
      </c>
      <c r="V10" s="45" t="n">
        <f aca="false">SUM(V11:V17)</f>
        <v>620389.499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29858.777</v>
      </c>
      <c r="C11" s="53" t="n">
        <v>30609</v>
      </c>
      <c r="D11" s="53" t="n">
        <v>34149</v>
      </c>
      <c r="E11" s="54" t="n">
        <f aca="false">IF(C11=0,0,(SUM((D11/C11))))</f>
        <v>1.11565225913947</v>
      </c>
      <c r="F11" s="52" t="n">
        <v>33991.827</v>
      </c>
      <c r="G11" s="53" t="n">
        <v>35917</v>
      </c>
      <c r="H11" s="53" t="n">
        <v>37634</v>
      </c>
      <c r="I11" s="55" t="n">
        <f aca="false">IF(G11=0,0,(SUM((H11/G11))))</f>
        <v>1.04780466074561</v>
      </c>
      <c r="J11" s="52" t="n">
        <v>41323</v>
      </c>
      <c r="K11" s="53" t="n">
        <v>40527.881</v>
      </c>
      <c r="L11" s="35" t="n">
        <v>39213</v>
      </c>
      <c r="M11" s="55" t="n">
        <f aca="false">IF(K11=0,0,(SUM((L11/K11))))</f>
        <v>0.967556137464971</v>
      </c>
      <c r="N11" s="52" t="n">
        <v>49194</v>
      </c>
      <c r="O11" s="35" t="n">
        <v>47115</v>
      </c>
      <c r="P11" s="35" t="n">
        <v>44142</v>
      </c>
      <c r="Q11" s="55" t="n">
        <f aca="false">IF(O11=0,0,(SUM((P11/O11))))</f>
        <v>0.936899076727157</v>
      </c>
      <c r="R11" s="52" t="n">
        <v>56690</v>
      </c>
      <c r="S11" s="35" t="n">
        <v>58300.095</v>
      </c>
      <c r="T11" s="35" t="n">
        <v>54967</v>
      </c>
      <c r="U11" s="55" t="n">
        <f aca="false">IF(S11=0,0,(SUM((T11/S11))))</f>
        <v>0.94282865233753</v>
      </c>
      <c r="V11" s="52" t="n">
        <v>68893.125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183465.199</v>
      </c>
      <c r="C12" s="53" t="n">
        <v>171749</v>
      </c>
      <c r="D12" s="53" t="n">
        <v>178715</v>
      </c>
      <c r="E12" s="54" t="n">
        <f aca="false">IF(C12=0,0,(SUM((D12/C12))))</f>
        <v>1.04055918811754</v>
      </c>
      <c r="F12" s="52" t="n">
        <v>204386.043</v>
      </c>
      <c r="G12" s="53" t="n">
        <v>200978</v>
      </c>
      <c r="H12" s="53" t="n">
        <v>203689</v>
      </c>
      <c r="I12" s="55" t="n">
        <f aca="false">IF(G12=0,0,(SUM((H12/G12))))</f>
        <v>1.01348903860124</v>
      </c>
      <c r="J12" s="52" t="n">
        <v>221536.058</v>
      </c>
      <c r="K12" s="53" t="n">
        <v>223535.744</v>
      </c>
      <c r="L12" s="35" t="n">
        <v>214557</v>
      </c>
      <c r="M12" s="55" t="n">
        <f aca="false">IF(K12=0,0,(SUM((L12/K12))))</f>
        <v>0.959833072602474</v>
      </c>
      <c r="N12" s="52" t="n">
        <v>252934</v>
      </c>
      <c r="O12" s="35" t="n">
        <v>264565</v>
      </c>
      <c r="P12" s="35" t="n">
        <v>254889</v>
      </c>
      <c r="Q12" s="55" t="n">
        <f aca="false">IF(O12=0,0,(SUM((P12/O12))))</f>
        <v>0.963426757129628</v>
      </c>
      <c r="R12" s="52" t="n">
        <v>314929</v>
      </c>
      <c r="S12" s="35" t="n">
        <v>320394.968</v>
      </c>
      <c r="T12" s="35" t="n">
        <v>283375</v>
      </c>
      <c r="U12" s="55" t="n">
        <f aca="false">IF(S12=0,0,(SUM((T12/S12))))</f>
        <v>0.88445521404069</v>
      </c>
      <c r="V12" s="52" t="n">
        <v>397339.749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8383.251</v>
      </c>
      <c r="C14" s="53" t="n">
        <v>7633</v>
      </c>
      <c r="D14" s="53" t="n">
        <v>10693</v>
      </c>
      <c r="E14" s="54" t="n">
        <f aca="false">IF(C14=0,0,(SUM((D14/C14))))</f>
        <v>1.40089086859688</v>
      </c>
      <c r="F14" s="52" t="n">
        <v>10701.4</v>
      </c>
      <c r="G14" s="53" t="n">
        <v>9701</v>
      </c>
      <c r="H14" s="53" t="n">
        <v>16665</v>
      </c>
      <c r="I14" s="55" t="n">
        <f aca="false">IF(G14=0,0,(SUM((H14/G14))))</f>
        <v>1.71786413771776</v>
      </c>
      <c r="J14" s="52" t="n">
        <v>18610.495</v>
      </c>
      <c r="K14" s="53" t="n">
        <v>9610.495</v>
      </c>
      <c r="L14" s="35" t="n">
        <v>23715</v>
      </c>
      <c r="M14" s="55" t="n">
        <f aca="false">IF(K14=0,0,(SUM((L14/K14))))</f>
        <v>2.46761483149411</v>
      </c>
      <c r="N14" s="52" t="n">
        <v>0</v>
      </c>
      <c r="O14" s="35" t="n">
        <v>0</v>
      </c>
      <c r="P14" s="35" t="n">
        <v>2687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848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2752</v>
      </c>
      <c r="C15" s="53" t="n">
        <v>16836</v>
      </c>
      <c r="D15" s="53" t="n">
        <v>46157</v>
      </c>
      <c r="E15" s="54" t="n">
        <f aca="false">IF(C15=0,0,(SUM((D15/C15))))</f>
        <v>2.74156569256355</v>
      </c>
      <c r="F15" s="52" t="n">
        <v>39050.485</v>
      </c>
      <c r="G15" s="53" t="n">
        <v>75104</v>
      </c>
      <c r="H15" s="53" t="n">
        <v>48903</v>
      </c>
      <c r="I15" s="55" t="n">
        <f aca="false">IF(G15=0,0,(SUM((H15/G15))))</f>
        <v>0.651137089902003</v>
      </c>
      <c r="J15" s="52" t="n">
        <v>-12651</v>
      </c>
      <c r="K15" s="53" t="n">
        <v>66046.269</v>
      </c>
      <c r="L15" s="35" t="n">
        <v>47078</v>
      </c>
      <c r="M15" s="55" t="n">
        <f aca="false">IF(K15=0,0,(SUM((L15/K15))))</f>
        <v>0.712803322773615</v>
      </c>
      <c r="N15" s="52" t="n">
        <v>4854</v>
      </c>
      <c r="O15" s="35" t="n">
        <v>81052</v>
      </c>
      <c r="P15" s="35" t="n">
        <v>70981</v>
      </c>
      <c r="Q15" s="55" t="n">
        <f aca="false">IF(O15=0,0,(SUM((P15/O15))))</f>
        <v>0.8757464343878</v>
      </c>
      <c r="R15" s="52" t="n">
        <v>79534</v>
      </c>
      <c r="S15" s="35" t="n">
        <v>137838.682</v>
      </c>
      <c r="T15" s="35" t="n">
        <v>94047</v>
      </c>
      <c r="U15" s="55" t="n">
        <f aca="false">IF(S15=0,0,(SUM((T15/S15))))</f>
        <v>0.682297586101411</v>
      </c>
      <c r="V15" s="52" t="n">
        <v>85763.158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2150</v>
      </c>
      <c r="D16" s="53" t="n">
        <v>5997</v>
      </c>
      <c r="E16" s="54" t="n">
        <f aca="false">IF(C16=0,0,(SUM((D16/C16))))</f>
        <v>2.7893023255814</v>
      </c>
      <c r="F16" s="52" t="n">
        <v>0</v>
      </c>
      <c r="G16" s="53" t="n">
        <v>2960</v>
      </c>
      <c r="H16" s="53" t="n">
        <v>4737</v>
      </c>
      <c r="I16" s="55" t="n">
        <f aca="false">IF(G16=0,0,(SUM((H16/G16))))</f>
        <v>1.60033783783784</v>
      </c>
      <c r="J16" s="52" t="n">
        <v>0</v>
      </c>
      <c r="K16" s="53" t="n">
        <v>0</v>
      </c>
      <c r="L16" s="35" t="n">
        <v>10596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575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25379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3044.463</v>
      </c>
      <c r="C17" s="53" t="n">
        <v>28527</v>
      </c>
      <c r="D17" s="53" t="n">
        <v>44542</v>
      </c>
      <c r="E17" s="54" t="n">
        <f aca="false">IF(C17=0,0,(SUM((D17/C17))))</f>
        <v>1.56139797384934</v>
      </c>
      <c r="F17" s="52" t="n">
        <v>30931.253</v>
      </c>
      <c r="G17" s="53" t="n">
        <v>55853</v>
      </c>
      <c r="H17" s="53" t="n">
        <v>60462</v>
      </c>
      <c r="I17" s="55" t="n">
        <f aca="false">IF(G17=0,0,(SUM((H17/G17))))</f>
        <v>1.08252018691923</v>
      </c>
      <c r="J17" s="52" t="n">
        <v>64216.642</v>
      </c>
      <c r="K17" s="53" t="n">
        <v>127326.668</v>
      </c>
      <c r="L17" s="35" t="n">
        <v>50063</v>
      </c>
      <c r="M17" s="55" t="n">
        <f aca="false">IF(K17=0,0,(SUM((L17/K17))))</f>
        <v>0.393185502977271</v>
      </c>
      <c r="N17" s="52" t="n">
        <v>97289</v>
      </c>
      <c r="O17" s="35" t="n">
        <v>91060</v>
      </c>
      <c r="P17" s="35" t="n">
        <v>49299</v>
      </c>
      <c r="Q17" s="55" t="n">
        <f aca="false">IF(O17=0,0,(SUM((P17/O17))))</f>
        <v>0.541390292115089</v>
      </c>
      <c r="R17" s="52" t="n">
        <v>104203</v>
      </c>
      <c r="S17" s="35" t="n">
        <v>80565.994</v>
      </c>
      <c r="T17" s="35" t="n">
        <v>152616</v>
      </c>
      <c r="U17" s="55" t="n">
        <f aca="false">IF(S17=0,0,(SUM((T17/S17))))</f>
        <v>1.8942979838367</v>
      </c>
      <c r="V17" s="52" t="n">
        <v>68393.467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257456.679</v>
      </c>
      <c r="C19" s="46" t="n">
        <f aca="false">SUM(C20:C27)</f>
        <v>257457</v>
      </c>
      <c r="D19" s="46" t="n">
        <f aca="false">SUM(D20:D27)</f>
        <v>249194</v>
      </c>
      <c r="E19" s="47" t="n">
        <f aca="false">IF(C19=0,0,(SUM((D19/C19))))</f>
        <v>0.967905320111708</v>
      </c>
      <c r="F19" s="45" t="n">
        <f aca="false">SUM(F20:F27)</f>
        <v>287042.113</v>
      </c>
      <c r="G19" s="46" t="n">
        <f aca="false">SUM(G20:G27)</f>
        <v>379844</v>
      </c>
      <c r="H19" s="46" t="n">
        <f aca="false">SUM(H20:H27)</f>
        <v>353748</v>
      </c>
      <c r="I19" s="48" t="n">
        <f aca="false">IF(G19=0,0,(SUM((H19/G19))))</f>
        <v>0.931298111856446</v>
      </c>
      <c r="J19" s="45" t="n">
        <f aca="false">SUM(J20:J27)</f>
        <v>333032</v>
      </c>
      <c r="K19" s="46" t="n">
        <f aca="false">SUM(K20:K27)</f>
        <v>400415</v>
      </c>
      <c r="L19" s="49" t="n">
        <f aca="false">SUM(L20:L27)</f>
        <v>329074</v>
      </c>
      <c r="M19" s="48" t="n">
        <f aca="false">IF(K19=0,0,(SUM((L19/K19))))</f>
        <v>0.821832348937977</v>
      </c>
      <c r="N19" s="45" t="n">
        <f aca="false">SUM(N20:N27)</f>
        <v>404271</v>
      </c>
      <c r="O19" s="49" t="n">
        <f aca="false">SUM(O20:O27)</f>
        <v>482911</v>
      </c>
      <c r="P19" s="49" t="n">
        <f aca="false">SUM(P20:P27)</f>
        <v>405407</v>
      </c>
      <c r="Q19" s="48" t="n">
        <f aca="false">IF(O19=0,0,(SUM((P19/O19))))</f>
        <v>0.839506658576839</v>
      </c>
      <c r="R19" s="45" t="n">
        <f aca="false">SUM(R20:R27)</f>
        <v>555278</v>
      </c>
      <c r="S19" s="49" t="n">
        <f aca="false">SUM(S20:S27)</f>
        <v>501649.521</v>
      </c>
      <c r="T19" s="49" t="n">
        <f aca="false">SUM(T20:T27)</f>
        <v>630580</v>
      </c>
      <c r="U19" s="48" t="n">
        <f aca="false">IF(S19=0,0,(SUM((T19/S19))))</f>
        <v>1.25701306111683</v>
      </c>
      <c r="V19" s="45" t="n">
        <f aca="false">SUM(V20:V27)</f>
        <v>552202.835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84564.989</v>
      </c>
      <c r="C20" s="53" t="n">
        <v>81909</v>
      </c>
      <c r="D20" s="53" t="n">
        <v>81685</v>
      </c>
      <c r="E20" s="54" t="n">
        <f aca="false">IF(C20=0,0,(SUM((D20/C20))))</f>
        <v>0.99726525778608</v>
      </c>
      <c r="F20" s="52" t="n">
        <v>94862.001</v>
      </c>
      <c r="G20" s="53" t="n">
        <v>94032</v>
      </c>
      <c r="H20" s="53" t="n">
        <v>144396</v>
      </c>
      <c r="I20" s="55" t="n">
        <f aca="false">IF(G20=0,0,(SUM((H20/G20))))</f>
        <v>1.53560490045942</v>
      </c>
      <c r="J20" s="52" t="n">
        <v>101990</v>
      </c>
      <c r="K20" s="53" t="n">
        <v>106356</v>
      </c>
      <c r="L20" s="35" t="n">
        <v>101581</v>
      </c>
      <c r="M20" s="55" t="n">
        <f aca="false">IF(K20=0,0,(SUM((L20/K20))))</f>
        <v>0.955103614276581</v>
      </c>
      <c r="N20" s="52" t="n">
        <v>127179</v>
      </c>
      <c r="O20" s="35" t="n">
        <v>124235</v>
      </c>
      <c r="P20" s="35" t="n">
        <v>127640</v>
      </c>
      <c r="Q20" s="55" t="n">
        <f aca="false">IF(O20=0,0,(SUM((P20/O20))))</f>
        <v>1.02740773534028</v>
      </c>
      <c r="R20" s="52" t="n">
        <v>142583</v>
      </c>
      <c r="S20" s="35" t="n">
        <v>140008.127</v>
      </c>
      <c r="T20" s="35" t="n">
        <v>149797</v>
      </c>
      <c r="U20" s="55" t="n">
        <f aca="false">IF(S20=0,0,(SUM((T20/S20))))</f>
        <v>1.06991646277791</v>
      </c>
      <c r="V20" s="52" t="n">
        <v>160075.686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2656</v>
      </c>
      <c r="D21" s="53" t="n">
        <v>3162</v>
      </c>
      <c r="E21" s="54" t="n">
        <f aca="false">IF(C21=0,0,(SUM((D21/C21))))</f>
        <v>1.19051204819277</v>
      </c>
      <c r="F21" s="52" t="n">
        <v>0</v>
      </c>
      <c r="G21" s="53" t="n">
        <v>4651</v>
      </c>
      <c r="H21" s="53" t="n">
        <v>4547</v>
      </c>
      <c r="I21" s="55" t="n">
        <f aca="false">IF(G21=0,0,(SUM((H21/G21))))</f>
        <v>0.977639217372608</v>
      </c>
      <c r="J21" s="52" t="n">
        <v>0</v>
      </c>
      <c r="K21" s="53" t="n">
        <v>0</v>
      </c>
      <c r="L21" s="35" t="n">
        <v>489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42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78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12971.38</v>
      </c>
      <c r="C22" s="53" t="n">
        <v>12971</v>
      </c>
      <c r="D22" s="53" t="n">
        <v>17263</v>
      </c>
      <c r="E22" s="54" t="n">
        <f aca="false">IF(C22=0,0,(SUM((D22/C22))))</f>
        <v>1.33089198982345</v>
      </c>
      <c r="F22" s="52" t="n">
        <v>26922.628</v>
      </c>
      <c r="G22" s="53" t="n">
        <v>33676</v>
      </c>
      <c r="H22" s="53" t="n">
        <v>30531</v>
      </c>
      <c r="I22" s="55" t="n">
        <f aca="false">IF(G22=0,0,(SUM((H22/G22))))</f>
        <v>0.906610048699371</v>
      </c>
      <c r="J22" s="52" t="n">
        <v>35390</v>
      </c>
      <c r="K22" s="53" t="n">
        <v>32749</v>
      </c>
      <c r="L22" s="35" t="n">
        <v>30707</v>
      </c>
      <c r="M22" s="55" t="n">
        <f aca="false">IF(K22=0,0,(SUM((L22/K22))))</f>
        <v>0.937646951051941</v>
      </c>
      <c r="N22" s="52" t="n">
        <v>34855</v>
      </c>
      <c r="O22" s="35" t="n">
        <v>39341</v>
      </c>
      <c r="P22" s="35" t="n">
        <v>34033</v>
      </c>
      <c r="Q22" s="55" t="n">
        <f aca="false">IF(O22=0,0,(SUM((P22/O22))))</f>
        <v>0.865077145980021</v>
      </c>
      <c r="R22" s="52" t="n">
        <v>35397</v>
      </c>
      <c r="S22" s="35" t="n">
        <v>0</v>
      </c>
      <c r="T22" s="35" t="n">
        <v>2978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21837</v>
      </c>
      <c r="D23" s="53" t="n">
        <v>20639</v>
      </c>
      <c r="E23" s="54" t="n">
        <f aca="false">IF(C23=0,0,(SUM((D23/C23))))</f>
        <v>0.945138984292714</v>
      </c>
      <c r="F23" s="52" t="n">
        <v>0</v>
      </c>
      <c r="G23" s="53" t="n">
        <v>30823</v>
      </c>
      <c r="H23" s="53" t="n">
        <v>23142</v>
      </c>
      <c r="I23" s="55" t="n">
        <f aca="false">IF(G23=0,0,(SUM((H23/G23))))</f>
        <v>0.750802971806768</v>
      </c>
      <c r="J23" s="52" t="n">
        <v>0</v>
      </c>
      <c r="K23" s="53" t="n">
        <v>0</v>
      </c>
      <c r="L23" s="35" t="n">
        <v>2294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2913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5732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4483.953</v>
      </c>
      <c r="C24" s="53" t="n">
        <v>139</v>
      </c>
      <c r="D24" s="53" t="n">
        <v>274</v>
      </c>
      <c r="E24" s="54" t="n">
        <f aca="false">IF(C24=0,0,(SUM((D24/C24))))</f>
        <v>1.97122302158273</v>
      </c>
      <c r="F24" s="52" t="n">
        <v>5575.087</v>
      </c>
      <c r="G24" s="53" t="n">
        <v>1223</v>
      </c>
      <c r="H24" s="53" t="n">
        <v>601</v>
      </c>
      <c r="I24" s="55" t="n">
        <f aca="false">IF(G24=0,0,(SUM((H24/G24))))</f>
        <v>0.491414554374489</v>
      </c>
      <c r="J24" s="52" t="n">
        <v>10183</v>
      </c>
      <c r="K24" s="53" t="n">
        <v>10183</v>
      </c>
      <c r="L24" s="35" t="n">
        <v>654</v>
      </c>
      <c r="M24" s="55" t="n">
        <f aca="false">IF(K24=0,0,(SUM((L24/K24))))</f>
        <v>0.0642246882058333</v>
      </c>
      <c r="N24" s="52" t="n">
        <v>4946</v>
      </c>
      <c r="O24" s="35" t="n">
        <v>436</v>
      </c>
      <c r="P24" s="35" t="n">
        <v>787</v>
      </c>
      <c r="Q24" s="55" t="n">
        <f aca="false">IF(O24=0,0,(SUM((P24/O24))))</f>
        <v>1.80504587155963</v>
      </c>
      <c r="R24" s="52" t="n">
        <v>660</v>
      </c>
      <c r="S24" s="35" t="n">
        <v>660.001</v>
      </c>
      <c r="T24" s="35" t="n">
        <v>995</v>
      </c>
      <c r="U24" s="55" t="n">
        <f aca="false">IF(S24=0,0,(SUM((T24/S24))))</f>
        <v>1.50757347337353</v>
      </c>
      <c r="V24" s="52" t="n">
        <v>542.507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54326.718</v>
      </c>
      <c r="C25" s="53" t="n">
        <v>54327</v>
      </c>
      <c r="D25" s="53" t="n">
        <v>51826</v>
      </c>
      <c r="E25" s="54" t="n">
        <f aca="false">IF(C25=0,0,(SUM((D25/C25))))</f>
        <v>0.953963958989085</v>
      </c>
      <c r="F25" s="52" t="n">
        <v>57717.397</v>
      </c>
      <c r="G25" s="53" t="n">
        <v>57302</v>
      </c>
      <c r="H25" s="53" t="n">
        <v>58490</v>
      </c>
      <c r="I25" s="55" t="n">
        <f aca="false">IF(G25=0,0,(SUM((H25/G25))))</f>
        <v>1.02073226065408</v>
      </c>
      <c r="J25" s="52" t="n">
        <v>67617</v>
      </c>
      <c r="K25" s="53" t="n">
        <v>67617</v>
      </c>
      <c r="L25" s="35" t="n">
        <v>57157</v>
      </c>
      <c r="M25" s="55" t="n">
        <f aca="false">IF(K25=0,0,(SUM((L25/K25))))</f>
        <v>0.845305174734164</v>
      </c>
      <c r="N25" s="52" t="n">
        <v>82432</v>
      </c>
      <c r="O25" s="35" t="n">
        <v>90000</v>
      </c>
      <c r="P25" s="35" t="n">
        <v>92789</v>
      </c>
      <c r="Q25" s="55" t="n">
        <f aca="false">IF(O25=0,0,(SUM((P25/O25))))</f>
        <v>1.03098888888889</v>
      </c>
      <c r="R25" s="52" t="n">
        <v>121338</v>
      </c>
      <c r="S25" s="35" t="n">
        <v>114904.343</v>
      </c>
      <c r="T25" s="35" t="n">
        <v>105503</v>
      </c>
      <c r="U25" s="55" t="n">
        <f aca="false">IF(S25=0,0,(SUM((T25/S25))))</f>
        <v>0.918181134371918</v>
      </c>
      <c r="V25" s="52" t="n">
        <v>147213.203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7783</v>
      </c>
      <c r="D26" s="53" t="n">
        <v>9252</v>
      </c>
      <c r="E26" s="54" t="n">
        <f aca="false">IF(C26=0,0,(SUM((D26/C26))))</f>
        <v>1.18874469998715</v>
      </c>
      <c r="F26" s="52" t="n">
        <v>0</v>
      </c>
      <c r="G26" s="53" t="n">
        <v>8244</v>
      </c>
      <c r="H26" s="53" t="n">
        <v>4083</v>
      </c>
      <c r="I26" s="55" t="n">
        <f aca="false">IF(G26=0,0,(SUM((H26/G26))))</f>
        <v>0.495269286754003</v>
      </c>
      <c r="J26" s="52" t="n">
        <v>0</v>
      </c>
      <c r="K26" s="53" t="n">
        <v>0</v>
      </c>
      <c r="L26" s="35" t="n">
        <v>295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01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2673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01109.639</v>
      </c>
      <c r="C27" s="53" t="n">
        <v>75835</v>
      </c>
      <c r="D27" s="53" t="n">
        <v>65093</v>
      </c>
      <c r="E27" s="54" t="n">
        <f aca="false">IF(C27=0,0,(SUM((D27/C27))))</f>
        <v>0.858350365926024</v>
      </c>
      <c r="F27" s="52" t="n">
        <v>101965</v>
      </c>
      <c r="G27" s="53" t="n">
        <v>149893</v>
      </c>
      <c r="H27" s="53" t="n">
        <v>87958</v>
      </c>
      <c r="I27" s="55" t="n">
        <f aca="false">IF(G27=0,0,(SUM((H27/G27))))</f>
        <v>0.586805254414816</v>
      </c>
      <c r="J27" s="52" t="n">
        <v>117852</v>
      </c>
      <c r="K27" s="53" t="n">
        <v>183510</v>
      </c>
      <c r="L27" s="35" t="n">
        <v>108174</v>
      </c>
      <c r="M27" s="55" t="n">
        <f aca="false">IF(K27=0,0,(SUM((L27/K27))))</f>
        <v>0.589471963380742</v>
      </c>
      <c r="N27" s="52" t="n">
        <v>154859</v>
      </c>
      <c r="O27" s="35" t="n">
        <v>228899</v>
      </c>
      <c r="P27" s="35" t="n">
        <v>118808</v>
      </c>
      <c r="Q27" s="55" t="n">
        <f aca="false">IF(O27=0,0,(SUM((P27/O27))))</f>
        <v>0.51904114915312</v>
      </c>
      <c r="R27" s="52" t="n">
        <v>255300</v>
      </c>
      <c r="S27" s="35" t="n">
        <v>246077.05</v>
      </c>
      <c r="T27" s="35" t="n">
        <v>310318</v>
      </c>
      <c r="U27" s="55" t="n">
        <f aca="false">IF(S27=0,0,(SUM((T27/S27))))</f>
        <v>1.26106030611144</v>
      </c>
      <c r="V27" s="52" t="n">
        <v>244371.439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47.0109999999986</v>
      </c>
      <c r="C29" s="65" t="n">
        <f aca="false">SUM(C10-C19)</f>
        <v>47</v>
      </c>
      <c r="D29" s="65" t="n">
        <f aca="false">SUM(D10-D19)</f>
        <v>71059</v>
      </c>
      <c r="E29" s="66"/>
      <c r="F29" s="64" t="n">
        <f aca="false">SUM(F10-F19)</f>
        <v>32018.895</v>
      </c>
      <c r="G29" s="65" t="n">
        <f aca="false">SUM(G10-G19)</f>
        <v>669</v>
      </c>
      <c r="H29" s="65" t="n">
        <f aca="false">SUM(H10-H19)</f>
        <v>18342</v>
      </c>
      <c r="I29" s="66"/>
      <c r="J29" s="64" t="n">
        <f aca="false">SUM(J10-J19)</f>
        <v>3.19500000000699</v>
      </c>
      <c r="K29" s="65" t="n">
        <f aca="false">SUM(K10-K19)</f>
        <v>66632.057</v>
      </c>
      <c r="L29" s="67" t="n">
        <f aca="false">SUM(L10-L19)</f>
        <v>56148</v>
      </c>
      <c r="M29" s="66"/>
      <c r="N29" s="64" t="n">
        <f aca="false">SUM(N10-N19)</f>
        <v>0</v>
      </c>
      <c r="O29" s="65" t="n">
        <f aca="false">SUM(O10-O19)</f>
        <v>881</v>
      </c>
      <c r="P29" s="67" t="n">
        <f aca="false">SUM(P10-P19)</f>
        <v>43356</v>
      </c>
      <c r="Q29" s="66"/>
      <c r="R29" s="64" t="n">
        <f aca="false">SUM(R10-R19)</f>
        <v>78</v>
      </c>
      <c r="S29" s="65" t="n">
        <f aca="false">SUM(S10-S19)</f>
        <v>95450.2180000001</v>
      </c>
      <c r="T29" s="67" t="n">
        <f aca="false">SUM(T10-T19)</f>
        <v>-1707</v>
      </c>
      <c r="U29" s="66"/>
      <c r="V29" s="65" t="n">
        <f aca="false">SUM(V10-V19)</f>
        <v>68186.6640000001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79467.603</v>
      </c>
      <c r="C35" s="46" t="n">
        <f aca="false">SUM(C36:C39)</f>
        <v>79467.603</v>
      </c>
      <c r="D35" s="46" t="n">
        <f aca="false">SUM(D36:D39)</f>
        <v>48039</v>
      </c>
      <c r="E35" s="47" t="n">
        <f aca="false">IF(C35=0,0,(SUM((D35/C35))))</f>
        <v>0.604510494672905</v>
      </c>
      <c r="F35" s="45" t="n">
        <f aca="false">SUM(F36:F39)</f>
        <v>75687</v>
      </c>
      <c r="G35" s="46" t="n">
        <f aca="false">SUM(G36:G39)</f>
        <v>103837</v>
      </c>
      <c r="H35" s="46" t="n">
        <f aca="false">SUM(H36:H39)</f>
        <v>80326</v>
      </c>
      <c r="I35" s="48" t="n">
        <f aca="false">IF(G35=0,0,(SUM((H35/G35))))</f>
        <v>0.77357781908183</v>
      </c>
      <c r="J35" s="37" t="n">
        <f aca="false">SUM(J36:J39)</f>
        <v>83036</v>
      </c>
      <c r="K35" s="46" t="n">
        <f aca="false">SUM(K36:K39)</f>
        <v>119378</v>
      </c>
      <c r="L35" s="46" t="n">
        <f aca="false">SUM(L36:L39)</f>
        <v>87792</v>
      </c>
      <c r="M35" s="48" t="n">
        <f aca="false">IF(K35=0,0,(SUM((L35/K35))))</f>
        <v>0.735411884936923</v>
      </c>
      <c r="N35" s="37" t="n">
        <f aca="false">SUM(N36:N39)</f>
        <v>97137</v>
      </c>
      <c r="O35" s="46" t="n">
        <f aca="false">SUM(O36:O39)</f>
        <v>107446</v>
      </c>
      <c r="P35" s="46" t="n">
        <f aca="false">SUM(P36:P39)</f>
        <v>156502</v>
      </c>
      <c r="Q35" s="48" t="n">
        <f aca="false">IF(O35=0,0,(SUM((P35/O35))))</f>
        <v>1.45656422761201</v>
      </c>
      <c r="R35" s="37" t="n">
        <f aca="false">SUM(R36:R39)</f>
        <v>152457</v>
      </c>
      <c r="S35" s="46" t="n">
        <f aca="false">SUM(S36:S39)</f>
        <v>169703.257</v>
      </c>
      <c r="T35" s="46" t="n">
        <f aca="false">SUM(T36:T39)</f>
        <v>146779</v>
      </c>
      <c r="U35" s="48" t="n">
        <f aca="false">IF(S35=0,0,(SUM((T35/S35))))</f>
        <v>0.864915633292766</v>
      </c>
      <c r="V35" s="45" t="n">
        <f aca="false">SUM(V36:V39)</f>
        <v>233345.63</v>
      </c>
      <c r="W35" s="49" t="n">
        <f aca="false">SUM(W36:W39)</f>
        <v>119361.5</v>
      </c>
      <c r="X35" s="50" t="n">
        <f aca="false">SUM(X36:X39)</f>
        <v>83435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7761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26707</v>
      </c>
      <c r="M36" s="55" t="n">
        <f aca="false">IF(K36=0,0,(SUM((L36/K36))))</f>
        <v>0</v>
      </c>
      <c r="N36" s="76" t="n">
        <v>1600</v>
      </c>
      <c r="O36" s="53" t="n">
        <v>1454</v>
      </c>
      <c r="P36" s="53" t="n">
        <v>0</v>
      </c>
      <c r="Q36" s="55" t="n">
        <f aca="false">IF(O36=0,0,(SUM((P36/O36))))</f>
        <v>0</v>
      </c>
      <c r="R36" s="76" t="n">
        <v>64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17168</v>
      </c>
      <c r="C37" s="53" t="n">
        <v>17168</v>
      </c>
      <c r="D37" s="53" t="n">
        <v>15470</v>
      </c>
      <c r="E37" s="54" t="n">
        <f aca="false">IF(C37=0,0,(SUM((D37/C37))))</f>
        <v>0.901095060577819</v>
      </c>
      <c r="F37" s="52" t="n">
        <v>2138</v>
      </c>
      <c r="G37" s="53" t="n">
        <v>0</v>
      </c>
      <c r="H37" s="53" t="n">
        <v>3468</v>
      </c>
      <c r="I37" s="55" t="n">
        <f aca="false">IF(G37=0,0,(SUM((H37/G37))))</f>
        <v>0</v>
      </c>
      <c r="J37" s="76" t="n">
        <v>380</v>
      </c>
      <c r="K37" s="53" t="n">
        <v>3175</v>
      </c>
      <c r="L37" s="53" t="n">
        <v>1</v>
      </c>
      <c r="M37" s="55" t="n">
        <f aca="false">IF(K37=0,0,(SUM((L37/K37))))</f>
        <v>0.00031496062992126</v>
      </c>
      <c r="N37" s="76" t="n">
        <v>3000</v>
      </c>
      <c r="O37" s="53" t="n">
        <v>3064</v>
      </c>
      <c r="P37" s="53" t="n">
        <v>0</v>
      </c>
      <c r="Q37" s="55" t="n">
        <f aca="false">IF(O37=0,0,(SUM((P37/O37))))</f>
        <v>0</v>
      </c>
      <c r="R37" s="76" t="n">
        <v>3300</v>
      </c>
      <c r="S37" s="53" t="n">
        <v>2730</v>
      </c>
      <c r="T37" s="53" t="n">
        <v>23520</v>
      </c>
      <c r="U37" s="55" t="n">
        <f aca="false">IF(S37=0,0,(SUM((T37/S37))))</f>
        <v>8.61538461538462</v>
      </c>
      <c r="V37" s="52" t="n">
        <v>120</v>
      </c>
      <c r="W37" s="35" t="n">
        <v>7800</v>
      </c>
      <c r="X37" s="56" t="n">
        <v>3800</v>
      </c>
    </row>
    <row r="38" customFormat="false" ht="13.35" hidden="false" customHeight="true" outlineLevel="0" collapsed="false">
      <c r="A38" s="51" t="s">
        <v>37</v>
      </c>
      <c r="B38" s="52" t="n">
        <v>25732.785</v>
      </c>
      <c r="C38" s="53" t="n">
        <v>25732.785</v>
      </c>
      <c r="D38" s="53"/>
      <c r="E38" s="54" t="n">
        <f aca="false">IF(C38=0,0,(SUM((D38/C38))))</f>
        <v>0</v>
      </c>
      <c r="F38" s="52" t="n">
        <v>16572</v>
      </c>
      <c r="G38" s="53" t="n">
        <v>36756</v>
      </c>
      <c r="H38" s="53" t="n">
        <v>23702</v>
      </c>
      <c r="I38" s="55" t="n">
        <f aca="false">IF(G38=0,0,(SUM((H38/G38))))</f>
        <v>0.644847099793231</v>
      </c>
      <c r="J38" s="76" t="n">
        <v>19073</v>
      </c>
      <c r="K38" s="53" t="n">
        <v>50996</v>
      </c>
      <c r="L38" s="53" t="n">
        <v>3350</v>
      </c>
      <c r="M38" s="55" t="n">
        <f aca="false">IF(K38=0,0,(SUM((L38/K38))))</f>
        <v>0.0656914267785709</v>
      </c>
      <c r="N38" s="77" t="n">
        <v>14596</v>
      </c>
      <c r="O38" s="53" t="n">
        <v>28899</v>
      </c>
      <c r="P38" s="53" t="n">
        <v>0</v>
      </c>
      <c r="Q38" s="55" t="n">
        <f aca="false">IF(O38=0,0,(SUM((P38/O38))))</f>
        <v>0</v>
      </c>
      <c r="R38" s="77" t="n">
        <v>36192</v>
      </c>
      <c r="S38" s="53" t="n">
        <v>80226.636</v>
      </c>
      <c r="T38" s="53" t="n">
        <v>45265</v>
      </c>
      <c r="U38" s="55" t="n">
        <f aca="false">IF(S38=0,0,(SUM((T38/S38))))</f>
        <v>0.564214109638101</v>
      </c>
      <c r="V38" s="52" t="n">
        <v>28296</v>
      </c>
      <c r="W38" s="35" t="n">
        <v>25607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36566.818</v>
      </c>
      <c r="C39" s="53" t="n">
        <v>36566.818</v>
      </c>
      <c r="D39" s="53" t="n">
        <v>32569</v>
      </c>
      <c r="E39" s="54" t="n">
        <f aca="false">IF(C39=0,0,(SUM((D39/C39))))</f>
        <v>0.890670880906291</v>
      </c>
      <c r="F39" s="52" t="n">
        <v>49216</v>
      </c>
      <c r="G39" s="53" t="n">
        <v>67081</v>
      </c>
      <c r="H39" s="53" t="n">
        <v>53156</v>
      </c>
      <c r="I39" s="55" t="n">
        <f aca="false">IF(G39=0,0,(SUM((H39/G39))))</f>
        <v>0.792415139905487</v>
      </c>
      <c r="J39" s="76" t="n">
        <v>63583</v>
      </c>
      <c r="K39" s="53" t="n">
        <v>65207</v>
      </c>
      <c r="L39" s="53" t="n">
        <v>57734</v>
      </c>
      <c r="M39" s="55" t="n">
        <f aca="false">IF(K39=0,0,(SUM((L39/K39))))</f>
        <v>0.885395739721196</v>
      </c>
      <c r="N39" s="76" t="n">
        <v>77941</v>
      </c>
      <c r="O39" s="53" t="n">
        <v>74029</v>
      </c>
      <c r="P39" s="53" t="n">
        <v>156502</v>
      </c>
      <c r="Q39" s="55" t="n">
        <f aca="false">IF(O39=0,0,(SUM((P39/O39))))</f>
        <v>2.11406340758351</v>
      </c>
      <c r="R39" s="76" t="n">
        <v>112325</v>
      </c>
      <c r="S39" s="53" t="n">
        <v>86746.621</v>
      </c>
      <c r="T39" s="53" t="n">
        <v>77994</v>
      </c>
      <c r="U39" s="55" t="n">
        <f aca="false">IF(S39=0,0,(SUM((T39/S39))))</f>
        <v>0.899101303323388</v>
      </c>
      <c r="V39" s="52" t="n">
        <v>204929.63</v>
      </c>
      <c r="W39" s="35" t="n">
        <v>85954.5</v>
      </c>
      <c r="X39" s="56" t="n">
        <v>7963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79467.603</v>
      </c>
      <c r="C41" s="46" t="n">
        <f aca="false">SUM(C42:C46)</f>
        <v>79467.603</v>
      </c>
      <c r="D41" s="46" t="n">
        <f aca="false">SUM(D42:D46)</f>
        <v>48039</v>
      </c>
      <c r="E41" s="47" t="n">
        <f aca="false">IF(C41=0,0,(SUM((D41/C41))))</f>
        <v>0.604510494672905</v>
      </c>
      <c r="F41" s="45" t="n">
        <f aca="false">SUM(F42:F46)</f>
        <v>75687</v>
      </c>
      <c r="G41" s="46" t="n">
        <f aca="false">SUM(G42:G46)</f>
        <v>103837</v>
      </c>
      <c r="H41" s="46" t="n">
        <f aca="false">SUM(H42:H46)</f>
        <v>80326</v>
      </c>
      <c r="I41" s="48" t="n">
        <f aca="false">IF(G41=0,0,(SUM((H41/G41))))</f>
        <v>0.77357781908183</v>
      </c>
      <c r="J41" s="37" t="n">
        <f aca="false">SUM(J42:J46)</f>
        <v>89036</v>
      </c>
      <c r="K41" s="46" t="n">
        <f aca="false">SUM(K42:K46)</f>
        <v>119380</v>
      </c>
      <c r="L41" s="46" t="n">
        <f aca="false">SUM(L42:L46)</f>
        <v>87792</v>
      </c>
      <c r="M41" s="48" t="n">
        <f aca="false">IF(K41=0,0,(SUM((L41/K41))))</f>
        <v>0.73539956441615</v>
      </c>
      <c r="N41" s="37" t="n">
        <f aca="false">SUM(N42:N46)</f>
        <v>97138</v>
      </c>
      <c r="O41" s="46" t="n">
        <f aca="false">SUM(O42:O46)</f>
        <v>107445</v>
      </c>
      <c r="P41" s="46" t="n">
        <f aca="false">SUM(P42:P46)</f>
        <v>156502</v>
      </c>
      <c r="Q41" s="48" t="n">
        <f aca="false">IF(O41=0,0,(SUM((P41/O41))))</f>
        <v>1.4565777839825</v>
      </c>
      <c r="R41" s="37" t="n">
        <f aca="false">SUM(R42:R46)</f>
        <v>152456</v>
      </c>
      <c r="S41" s="46" t="n">
        <f aca="false">SUM(S42:S46)</f>
        <v>169703.257</v>
      </c>
      <c r="T41" s="46" t="n">
        <f aca="false">SUM(T42:T46)</f>
        <v>146779</v>
      </c>
      <c r="U41" s="48" t="n">
        <f aca="false">IF(S41=0,0,(SUM((T41/S41))))</f>
        <v>0.864915633292766</v>
      </c>
      <c r="V41" s="45" t="n">
        <f aca="false">SUM(V42:V46)</f>
        <v>233345.63</v>
      </c>
      <c r="W41" s="49" t="n">
        <f aca="false">SUM(W42:W46)</f>
        <v>119361.5</v>
      </c>
      <c r="X41" s="50" t="n">
        <f aca="false">SUM(X42:X46)</f>
        <v>83435</v>
      </c>
    </row>
    <row r="42" customFormat="false" ht="12.75" hidden="false" customHeight="false" outlineLevel="0" collapsed="false">
      <c r="A42" s="51" t="s">
        <v>46</v>
      </c>
      <c r="B42" s="52" t="n">
        <v>10452.018</v>
      </c>
      <c r="C42" s="53" t="n">
        <v>10452.018</v>
      </c>
      <c r="D42" s="53"/>
      <c r="E42" s="54" t="n">
        <f aca="false">IF(C42=0,0,(SUM((D42/C42))))</f>
        <v>0</v>
      </c>
      <c r="F42" s="52" t="n">
        <v>34723.482</v>
      </c>
      <c r="G42" s="53" t="n">
        <v>30956</v>
      </c>
      <c r="H42" s="53" t="n">
        <v>27225</v>
      </c>
      <c r="I42" s="55" t="n">
        <f aca="false">IF(G42=0,0,(SUM((H42/G42))))</f>
        <v>0.879474092259982</v>
      </c>
      <c r="J42" s="76" t="n">
        <v>29663</v>
      </c>
      <c r="K42" s="53" t="n">
        <v>34040</v>
      </c>
      <c r="L42" s="53" t="n">
        <v>54328</v>
      </c>
      <c r="M42" s="55" t="n">
        <f aca="false">IF(K42=0,0,(SUM((L42/K42))))</f>
        <v>1.59600470035253</v>
      </c>
      <c r="N42" s="76" t="n">
        <v>39556</v>
      </c>
      <c r="O42" s="53" t="n">
        <v>38137</v>
      </c>
      <c r="P42" s="53" t="n">
        <v>58971</v>
      </c>
      <c r="Q42" s="55" t="n">
        <f aca="false">IF(O42=0,0,(SUM((P42/O42))))</f>
        <v>1.54629362561292</v>
      </c>
      <c r="R42" s="76" t="n">
        <v>30911</v>
      </c>
      <c r="S42" s="53" t="n">
        <v>75517.55</v>
      </c>
      <c r="T42" s="53" t="n">
        <v>73213</v>
      </c>
      <c r="U42" s="55" t="n">
        <f aca="false">IF(S42=0,0,(SUM((T42/S42))))</f>
        <v>0.969483252568443</v>
      </c>
      <c r="V42" s="52" t="n">
        <v>160145</v>
      </c>
      <c r="W42" s="35" t="n">
        <v>49407</v>
      </c>
      <c r="X42" s="56" t="n">
        <v>45600</v>
      </c>
    </row>
    <row r="43" customFormat="false" ht="13.35" hidden="false" customHeight="true" outlineLevel="0" collapsed="false">
      <c r="A43" s="51" t="s">
        <v>47</v>
      </c>
      <c r="B43" s="52" t="n">
        <v>7555</v>
      </c>
      <c r="C43" s="53" t="n">
        <v>7555</v>
      </c>
      <c r="D43" s="53" t="n">
        <v>9987</v>
      </c>
      <c r="E43" s="54" t="n">
        <f aca="false">IF(C43=0,0,(SUM((D43/C43))))</f>
        <v>1.32190602250165</v>
      </c>
      <c r="F43" s="52" t="n">
        <v>9708</v>
      </c>
      <c r="G43" s="53" t="n">
        <v>13007</v>
      </c>
      <c r="H43" s="53" t="n">
        <v>11635</v>
      </c>
      <c r="I43" s="55" t="n">
        <f aca="false">IF(G43=0,0,(SUM((H43/G43))))</f>
        <v>0.894518336280464</v>
      </c>
      <c r="J43" s="76" t="n">
        <v>10308</v>
      </c>
      <c r="K43" s="53" t="n">
        <v>9591</v>
      </c>
      <c r="L43" s="53" t="n">
        <v>9114</v>
      </c>
      <c r="M43" s="55" t="n">
        <f aca="false">IF(K43=0,0,(SUM((L43/K43))))</f>
        <v>0.950265874257116</v>
      </c>
      <c r="N43" s="76" t="n">
        <v>12485</v>
      </c>
      <c r="O43" s="53" t="n">
        <v>15864</v>
      </c>
      <c r="P43" s="53" t="n">
        <v>33339</v>
      </c>
      <c r="Q43" s="55" t="n">
        <f aca="false">IF(O43=0,0,(SUM((P43/O43))))</f>
        <v>2.10155068078669</v>
      </c>
      <c r="R43" s="76" t="n">
        <v>33790</v>
      </c>
      <c r="S43" s="53" t="n">
        <v>31399</v>
      </c>
      <c r="T43" s="53" t="n">
        <v>25457</v>
      </c>
      <c r="U43" s="55" t="n">
        <f aca="false">IF(S43=0,0,(SUM((T43/S43))))</f>
        <v>0.810758304404599</v>
      </c>
      <c r="V43" s="52" t="n">
        <v>30170</v>
      </c>
      <c r="W43" s="35" t="n">
        <v>41020</v>
      </c>
      <c r="X43" s="56" t="n">
        <v>14305</v>
      </c>
    </row>
    <row r="44" customFormat="false" ht="13.35" hidden="false" customHeight="true" outlineLevel="0" collapsed="false">
      <c r="A44" s="51" t="s">
        <v>48</v>
      </c>
      <c r="B44" s="52" t="n">
        <v>30158.285</v>
      </c>
      <c r="C44" s="53" t="n">
        <v>30158.285</v>
      </c>
      <c r="D44" s="53" t="n">
        <v>12456</v>
      </c>
      <c r="E44" s="54" t="n">
        <f aca="false">IF(C44=0,0,(SUM((D44/C44))))</f>
        <v>0.413020833246983</v>
      </c>
      <c r="F44" s="52" t="n">
        <v>4745</v>
      </c>
      <c r="G44" s="53" t="n">
        <v>15710</v>
      </c>
      <c r="H44" s="53" t="n">
        <v>10008</v>
      </c>
      <c r="I44" s="55" t="n">
        <f aca="false">IF(G44=0,0,(SUM((H44/G44))))</f>
        <v>0.637046467218332</v>
      </c>
      <c r="J44" s="76" t="n">
        <v>14512</v>
      </c>
      <c r="K44" s="53" t="n">
        <v>26405</v>
      </c>
      <c r="L44" s="53" t="n">
        <v>9197</v>
      </c>
      <c r="M44" s="55" t="n">
        <f aca="false">IF(K44=0,0,(SUM((L44/K44))))</f>
        <v>0.348305245218709</v>
      </c>
      <c r="N44" s="76" t="n">
        <v>9839</v>
      </c>
      <c r="O44" s="53" t="n">
        <v>3496</v>
      </c>
      <c r="P44" s="53" t="n">
        <v>0</v>
      </c>
      <c r="Q44" s="55" t="n">
        <f aca="false">IF(O44=0,0,(SUM((P44/O44))))</f>
        <v>0</v>
      </c>
      <c r="R44" s="76" t="n">
        <v>5543</v>
      </c>
      <c r="S44" s="53" t="n">
        <v>0</v>
      </c>
      <c r="T44" s="53" t="n">
        <v>1766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19123</v>
      </c>
      <c r="C45" s="53" t="n">
        <v>19123</v>
      </c>
      <c r="D45" s="53"/>
      <c r="E45" s="54" t="n">
        <f aca="false">IF(C45=0,0,(SUM((D45/C45))))</f>
        <v>0</v>
      </c>
      <c r="F45" s="52" t="n">
        <v>10980.225</v>
      </c>
      <c r="G45" s="53" t="n">
        <v>34186</v>
      </c>
      <c r="H45" s="53" t="n">
        <v>27070</v>
      </c>
      <c r="I45" s="55" t="n">
        <f aca="false">IF(G45=0,0,(SUM((H45/G45))))</f>
        <v>0.791844614754578</v>
      </c>
      <c r="J45" s="76" t="n">
        <v>24160</v>
      </c>
      <c r="K45" s="53" t="n">
        <v>24296</v>
      </c>
      <c r="L45" s="53" t="n">
        <v>5536</v>
      </c>
      <c r="M45" s="55" t="n">
        <f aca="false">IF(K45=0,0,(SUM((L45/K45))))</f>
        <v>0.227856437273625</v>
      </c>
      <c r="N45" s="76" t="n">
        <v>16551</v>
      </c>
      <c r="O45" s="53" t="n">
        <v>26357</v>
      </c>
      <c r="P45" s="53" t="n">
        <v>0</v>
      </c>
      <c r="Q45" s="55" t="n">
        <f aca="false">IF(O45=0,0,(SUM((P45/O45))))</f>
        <v>0</v>
      </c>
      <c r="R45" s="76" t="n">
        <v>32577</v>
      </c>
      <c r="S45" s="53" t="n">
        <v>36835.646</v>
      </c>
      <c r="T45" s="53" t="n">
        <v>31498</v>
      </c>
      <c r="U45" s="55" t="n">
        <f aca="false">IF(S45=0,0,(SUM((T45/S45))))</f>
        <v>0.855095632095064</v>
      </c>
      <c r="V45" s="52" t="n">
        <v>19841</v>
      </c>
      <c r="W45" s="35" t="n">
        <v>17920</v>
      </c>
      <c r="X45" s="56" t="n">
        <v>13300</v>
      </c>
    </row>
    <row r="46" customFormat="false" ht="12.75" hidden="false" customHeight="true" outlineLevel="0" collapsed="false">
      <c r="A46" s="51" t="s">
        <v>50</v>
      </c>
      <c r="B46" s="52" t="n">
        <v>12179.3</v>
      </c>
      <c r="C46" s="53" t="n">
        <v>12179.3</v>
      </c>
      <c r="D46" s="53" t="n">
        <f aca="false">20146-42589+48039</f>
        <v>25596</v>
      </c>
      <c r="E46" s="54" t="n">
        <f aca="false">IF(C46=0,0,(SUM((D46/C46))))</f>
        <v>2.10159861404186</v>
      </c>
      <c r="F46" s="52" t="n">
        <v>15530.293</v>
      </c>
      <c r="G46" s="53" t="n">
        <v>9978</v>
      </c>
      <c r="H46" s="53" t="n">
        <v>4388</v>
      </c>
      <c r="I46" s="55" t="n">
        <f aca="false">IF(G46=0,0,(SUM((H46/G46))))</f>
        <v>0.439767488474644</v>
      </c>
      <c r="J46" s="76" t="n">
        <v>10393</v>
      </c>
      <c r="K46" s="53" t="n">
        <v>25048</v>
      </c>
      <c r="L46" s="53" t="n">
        <v>9617</v>
      </c>
      <c r="M46" s="55" t="n">
        <f aca="false">IF(K46=0,0,(SUM((L46/K46))))</f>
        <v>0.383942829766848</v>
      </c>
      <c r="N46" s="76" t="n">
        <v>18707</v>
      </c>
      <c r="O46" s="53" t="n">
        <v>23591</v>
      </c>
      <c r="P46" s="53" t="n">
        <v>64192</v>
      </c>
      <c r="Q46" s="55" t="n">
        <f aca="false">IF(O46=0,0,(SUM((P46/O46))))</f>
        <v>2.72103768386249</v>
      </c>
      <c r="R46" s="76" t="n">
        <v>49635</v>
      </c>
      <c r="S46" s="53" t="n">
        <v>25951.061</v>
      </c>
      <c r="T46" s="53" t="n">
        <v>14845</v>
      </c>
      <c r="U46" s="55" t="n">
        <f aca="false">IF(S46=0,0,(SUM((T46/S46))))</f>
        <v>0.572038268493146</v>
      </c>
      <c r="V46" s="52" t="n">
        <v>23189.63</v>
      </c>
      <c r="W46" s="35" t="n">
        <v>11014.5</v>
      </c>
      <c r="X46" s="56" t="n">
        <v>1023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257456.679</v>
      </c>
      <c r="C53" s="53" t="n">
        <f aca="false">SUM(C19)</f>
        <v>257457</v>
      </c>
      <c r="D53" s="53" t="n">
        <f aca="false">SUM(D19)</f>
        <v>249194</v>
      </c>
      <c r="E53" s="54" t="n">
        <f aca="false">IF(C53=0,0,(SUM((D53/C53))))</f>
        <v>0.967905320111708</v>
      </c>
      <c r="F53" s="52" t="n">
        <f aca="false">SUM(F19)</f>
        <v>287042.113</v>
      </c>
      <c r="G53" s="53" t="n">
        <f aca="false">SUM(G19)</f>
        <v>379844</v>
      </c>
      <c r="H53" s="53" t="n">
        <f aca="false">SUM(H19)</f>
        <v>353748</v>
      </c>
      <c r="I53" s="55" t="n">
        <f aca="false">IF(G53=0,0,(SUM((H53/G53))))</f>
        <v>0.931298111856446</v>
      </c>
      <c r="J53" s="76" t="n">
        <f aca="false">SUM(J19)</f>
        <v>333032</v>
      </c>
      <c r="K53" s="53" t="n">
        <f aca="false">SUM(K19)</f>
        <v>400415</v>
      </c>
      <c r="L53" s="53" t="n">
        <f aca="false">SUM(L19)</f>
        <v>329074</v>
      </c>
      <c r="M53" s="55" t="n">
        <f aca="false">IF(K53=0,0,(SUM((L53/K53))))</f>
        <v>0.821832348937977</v>
      </c>
      <c r="N53" s="76" t="n">
        <f aca="false">SUM(N19)</f>
        <v>404271</v>
      </c>
      <c r="O53" s="53" t="n">
        <f aca="false">SUM(O19)</f>
        <v>482911</v>
      </c>
      <c r="P53" s="53" t="n">
        <f aca="false">SUM(P19)</f>
        <v>405407</v>
      </c>
      <c r="Q53" s="55" t="n">
        <f aca="false">IF(O53=0,0,(SUM((P53/O53))))</f>
        <v>0.839506658576839</v>
      </c>
      <c r="R53" s="76" t="n">
        <f aca="false">R19</f>
        <v>555278</v>
      </c>
      <c r="S53" s="53" t="n">
        <f aca="false">S19</f>
        <v>501649.521</v>
      </c>
      <c r="T53" s="53" t="n">
        <f aca="false">SUM(T19)</f>
        <v>630580</v>
      </c>
      <c r="U53" s="55" t="n">
        <f aca="false">IF(S53=0,0,(SUM((T53/S53))))</f>
        <v>1.25701306111683</v>
      </c>
      <c r="V53" s="53" t="n">
        <f aca="false">SUM(V19)</f>
        <v>552202.835</v>
      </c>
      <c r="W53" s="86" t="n">
        <f aca="false">SUM(W19)</f>
        <v>0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79467.603</v>
      </c>
      <c r="C54" s="53" t="n">
        <f aca="false">SUM(C41)</f>
        <v>79467.603</v>
      </c>
      <c r="D54" s="53" t="n">
        <f aca="false">SUM(D41)</f>
        <v>48039</v>
      </c>
      <c r="E54" s="54" t="n">
        <f aca="false">IF(C54=0,0,(SUM((D54/C54))))</f>
        <v>0.604510494672905</v>
      </c>
      <c r="F54" s="52" t="n">
        <f aca="false">SUM(F41)</f>
        <v>75687</v>
      </c>
      <c r="G54" s="53" t="n">
        <f aca="false">SUM(G41)</f>
        <v>103837</v>
      </c>
      <c r="H54" s="53" t="n">
        <f aca="false">SUM(H41)</f>
        <v>80326</v>
      </c>
      <c r="I54" s="55" t="n">
        <f aca="false">IF(G54=0,0,(SUM((H54/G54))))</f>
        <v>0.77357781908183</v>
      </c>
      <c r="J54" s="76" t="n">
        <f aca="false">SUM(J41)</f>
        <v>89036</v>
      </c>
      <c r="K54" s="53" t="n">
        <f aca="false">SUM(K41)</f>
        <v>119380</v>
      </c>
      <c r="L54" s="53" t="n">
        <f aca="false">SUM(L41)</f>
        <v>87792</v>
      </c>
      <c r="M54" s="55" t="n">
        <f aca="false">IF(K54=0,0,(SUM((L54/K54))))</f>
        <v>0.73539956441615</v>
      </c>
      <c r="N54" s="76" t="n">
        <f aca="false">SUM(N41)</f>
        <v>97138</v>
      </c>
      <c r="O54" s="53" t="n">
        <f aca="false">SUM(O41)</f>
        <v>107445</v>
      </c>
      <c r="P54" s="53" t="n">
        <f aca="false">SUM(P41)</f>
        <v>156502</v>
      </c>
      <c r="Q54" s="55" t="n">
        <f aca="false">IF(O54=0,0,(SUM((P54/O54))))</f>
        <v>1.4565777839825</v>
      </c>
      <c r="R54" s="76" t="n">
        <f aca="false">R41</f>
        <v>152456</v>
      </c>
      <c r="S54" s="53" t="n">
        <f aca="false">S41</f>
        <v>169703.257</v>
      </c>
      <c r="T54" s="53" t="n">
        <f aca="false">SUM(T41)</f>
        <v>146779</v>
      </c>
      <c r="U54" s="55" t="n">
        <f aca="false">IF(S54=0,0,(SUM((T54/S54))))</f>
        <v>0.864915633292766</v>
      </c>
      <c r="V54" s="53" t="n">
        <f aca="false">SUM(V41)</f>
        <v>233345.63</v>
      </c>
      <c r="W54" s="86" t="n">
        <f aca="false">SUM(W41)</f>
        <v>119361.5</v>
      </c>
      <c r="X54" s="56" t="n">
        <f aca="false">SUM(X41)</f>
        <v>8343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336924.282</v>
      </c>
      <c r="C56" s="88" t="n">
        <f aca="false">SUM(C53:C54)</f>
        <v>336924.603</v>
      </c>
      <c r="D56" s="88" t="n">
        <f aca="false">SUM(D53:D54)</f>
        <v>297233</v>
      </c>
      <c r="E56" s="89" t="n">
        <f aca="false">IF(C56=0,0,(SUM((D56/C56))))</f>
        <v>0.882194405969219</v>
      </c>
      <c r="F56" s="87" t="n">
        <f aca="false">SUM(F53:F54)</f>
        <v>362729.113</v>
      </c>
      <c r="G56" s="88" t="n">
        <f aca="false">SUM(G53:G54)</f>
        <v>483681</v>
      </c>
      <c r="H56" s="88" t="n">
        <f aca="false">SUM(H53:H54)</f>
        <v>434074</v>
      </c>
      <c r="I56" s="89" t="n">
        <f aca="false">IF(G56=0,0,(SUM((H56/G56))))</f>
        <v>0.897438601061443</v>
      </c>
      <c r="J56" s="90" t="n">
        <f aca="false">SUM(J53:J54)</f>
        <v>422068</v>
      </c>
      <c r="K56" s="88" t="n">
        <f aca="false">SUM(K53:K54)</f>
        <v>519795</v>
      </c>
      <c r="L56" s="88" t="n">
        <f aca="false">SUM(L53:L54)</f>
        <v>416866</v>
      </c>
      <c r="M56" s="89" t="n">
        <f aca="false">IF(K56=0,0,(SUM((L56/K56))))</f>
        <v>0.801981550418915</v>
      </c>
      <c r="N56" s="90" t="n">
        <f aca="false">SUM(N53:N54)</f>
        <v>501409</v>
      </c>
      <c r="O56" s="88" t="n">
        <f aca="false">SUM(O53:O54)</f>
        <v>590356</v>
      </c>
      <c r="P56" s="88" t="n">
        <f aca="false">SUM(P53:P54)</f>
        <v>561909</v>
      </c>
      <c r="Q56" s="89" t="n">
        <f aca="false">IF(O56=0,0,(SUM((P56/O56))))</f>
        <v>0.951813820813204</v>
      </c>
      <c r="R56" s="90" t="n">
        <f aca="false">SUM(R53:R54)</f>
        <v>707734</v>
      </c>
      <c r="S56" s="88" t="n">
        <f aca="false">SUM(S53:S54)</f>
        <v>671352.778</v>
      </c>
      <c r="T56" s="88" t="n">
        <f aca="false">SUM(T53:T54)</f>
        <v>777359</v>
      </c>
      <c r="U56" s="89" t="n">
        <f aca="false">IF(S56=0,0,(SUM((T56/S56))))</f>
        <v>1.15789943152659</v>
      </c>
      <c r="V56" s="88" t="n">
        <f aca="false">SUM(V53:V54)</f>
        <v>785548.465</v>
      </c>
      <c r="W56" s="91" t="n">
        <f aca="false">SUM(W53:W54)</f>
        <v>119361.5</v>
      </c>
      <c r="X56" s="92" t="n">
        <f aca="false">SUM(X53:X54)</f>
        <v>8343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2">
      <formula>0</formula>
    </cfRule>
  </conditionalFormatting>
  <conditionalFormatting sqref="N9:X9">
    <cfRule type="cellIs" priority="3" operator="notEqual" aboveAverage="0" equalAverage="0" bottom="0" percent="0" rank="0" text="" dxfId="73">
      <formula>0</formula>
    </cfRule>
  </conditionalFormatting>
  <conditionalFormatting sqref="M18:X18 M34:X34 M40:X40">
    <cfRule type="cellIs" priority="4" operator="not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0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445264.132</v>
      </c>
      <c r="C10" s="46" t="n">
        <f aca="false">SUM(C11:C17)</f>
        <v>445264.132</v>
      </c>
      <c r="D10" s="46" t="n">
        <f aca="false">SUM(D11:D17)</f>
        <v>504104</v>
      </c>
      <c r="E10" s="47" t="n">
        <f aca="false">IF(C10=0,0,(SUM((D10/C10))))</f>
        <v>1.13214598655344</v>
      </c>
      <c r="F10" s="45" t="n">
        <f aca="false">SUM(F11:F17)</f>
        <v>509649.982</v>
      </c>
      <c r="G10" s="46" t="n">
        <f aca="false">SUM(G11:G17)</f>
        <v>503914</v>
      </c>
      <c r="H10" s="46" t="n">
        <f aca="false">SUM(H11:H17)</f>
        <v>534154</v>
      </c>
      <c r="I10" s="48" t="n">
        <f aca="false">IF(G10=0,0,(SUM((H10/G10))))</f>
        <v>1.06001023984251</v>
      </c>
      <c r="J10" s="45" t="n">
        <f aca="false">SUM(J11:J17)</f>
        <v>625016</v>
      </c>
      <c r="K10" s="46" t="n">
        <f aca="false">SUM(K11:K17)</f>
        <v>625718</v>
      </c>
      <c r="L10" s="49" t="n">
        <f aca="false">SUM(L11:L17)</f>
        <v>574550</v>
      </c>
      <c r="M10" s="48" t="n">
        <f aca="false">IF(K10=0,0,(SUM((L10/K10))))</f>
        <v>0.918225142955772</v>
      </c>
      <c r="N10" s="45" t="n">
        <f aca="false">SUM(N11:N17)</f>
        <v>694990</v>
      </c>
      <c r="O10" s="49" t="n">
        <f aca="false">SUM(O11:O17)</f>
        <v>713598</v>
      </c>
      <c r="P10" s="49" t="n">
        <f aca="false">SUM(P11:P17)</f>
        <v>679939</v>
      </c>
      <c r="Q10" s="48" t="n">
        <f aca="false">IF(O10=0,0,(SUM((P10/O10))))</f>
        <v>0.952831986636734</v>
      </c>
      <c r="R10" s="45" t="n">
        <f aca="false">SUM(R11:R17)</f>
        <v>890492</v>
      </c>
      <c r="S10" s="49" t="n">
        <f aca="false">SUM(S11:S17)</f>
        <v>933350.76</v>
      </c>
      <c r="T10" s="49" t="n">
        <f aca="false">SUM(T11:T17)</f>
        <v>765149</v>
      </c>
      <c r="U10" s="48" t="n">
        <f aca="false">IF(S10=0,0,(SUM((T10/S10))))</f>
        <v>0.819787193401975</v>
      </c>
      <c r="V10" s="45" t="n">
        <f aca="false">SUM(V11:V17)</f>
        <v>1030127.241</v>
      </c>
      <c r="W10" s="49" t="n">
        <f aca="false">SUM(W11:W17)</f>
        <v>1176115.82</v>
      </c>
      <c r="X10" s="50" t="n">
        <f aca="false">SUM(X11:X17)</f>
        <v>1306772.695</v>
      </c>
    </row>
    <row r="11" customFormat="false" ht="12.75" hidden="false" customHeight="false" outlineLevel="0" collapsed="false">
      <c r="A11" s="51" t="s">
        <v>23</v>
      </c>
      <c r="B11" s="52" t="n">
        <v>79457</v>
      </c>
      <c r="C11" s="53" t="n">
        <v>79457</v>
      </c>
      <c r="D11" s="53" t="n">
        <v>96448</v>
      </c>
      <c r="E11" s="54" t="n">
        <f aca="false">IF(C11=0,0,(SUM((D11/C11))))</f>
        <v>1.21383893174925</v>
      </c>
      <c r="F11" s="52" t="n">
        <v>105639</v>
      </c>
      <c r="G11" s="53" t="n">
        <v>82500</v>
      </c>
      <c r="H11" s="53" t="n">
        <v>80301</v>
      </c>
      <c r="I11" s="55" t="n">
        <f aca="false">IF(G11=0,0,(SUM((H11/G11))))</f>
        <v>0.973345454545455</v>
      </c>
      <c r="J11" s="52" t="n">
        <v>115923</v>
      </c>
      <c r="K11" s="53" t="n">
        <v>91065</v>
      </c>
      <c r="L11" s="35" t="n">
        <v>91019</v>
      </c>
      <c r="M11" s="55" t="n">
        <f aca="false">IF(K11=0,0,(SUM((L11/K11))))</f>
        <v>0.999494866304288</v>
      </c>
      <c r="N11" s="52" t="n">
        <v>132701</v>
      </c>
      <c r="O11" s="35" t="n">
        <v>133689</v>
      </c>
      <c r="P11" s="35" t="n">
        <v>101896</v>
      </c>
      <c r="Q11" s="55" t="n">
        <f aca="false">IF(O11=0,0,(SUM((P11/O11))))</f>
        <v>0.762186866533522</v>
      </c>
      <c r="R11" s="52" t="n">
        <v>111985</v>
      </c>
      <c r="S11" s="35" t="n">
        <v>139500.5</v>
      </c>
      <c r="T11" s="35" t="n">
        <v>109372</v>
      </c>
      <c r="U11" s="55" t="n">
        <f aca="false">IF(S11=0,0,(SUM((T11/S11))))</f>
        <v>0.784025863706582</v>
      </c>
      <c r="V11" s="52" t="n">
        <v>154558.5</v>
      </c>
      <c r="W11" s="35" t="n">
        <v>170586</v>
      </c>
      <c r="X11" s="56" t="n">
        <v>186171</v>
      </c>
    </row>
    <row r="12" customFormat="false" ht="12.75" hidden="false" customHeight="false" outlineLevel="0" collapsed="false">
      <c r="A12" s="51" t="s">
        <v>24</v>
      </c>
      <c r="B12" s="52" t="n">
        <v>249287</v>
      </c>
      <c r="C12" s="53" t="n">
        <v>249287</v>
      </c>
      <c r="D12" s="53" t="n">
        <v>2927</v>
      </c>
      <c r="E12" s="54" t="n">
        <f aca="false">IF(C12=0,0,(SUM((D12/C12))))</f>
        <v>0.0117414867201258</v>
      </c>
      <c r="F12" s="52" t="n">
        <v>270341.5</v>
      </c>
      <c r="G12" s="53" t="n">
        <v>271324</v>
      </c>
      <c r="H12" s="53" t="n">
        <v>285994</v>
      </c>
      <c r="I12" s="55" t="n">
        <f aca="false">IF(G12=0,0,(SUM((H12/G12))))</f>
        <v>1.05406819890611</v>
      </c>
      <c r="J12" s="52" t="n">
        <v>308536</v>
      </c>
      <c r="K12" s="53" t="n">
        <v>308551</v>
      </c>
      <c r="L12" s="35" t="n">
        <v>327140</v>
      </c>
      <c r="M12" s="55" t="n">
        <f aca="false">IF(K12=0,0,(SUM((L12/K12))))</f>
        <v>1.06024611814578</v>
      </c>
      <c r="N12" s="52" t="n">
        <v>354829</v>
      </c>
      <c r="O12" s="35" t="n">
        <v>371829</v>
      </c>
      <c r="P12" s="35" t="n">
        <v>353259</v>
      </c>
      <c r="Q12" s="55" t="n">
        <f aca="false">IF(O12=0,0,(SUM((P12/O12))))</f>
        <v>0.950057687808105</v>
      </c>
      <c r="R12" s="52" t="n">
        <v>458634</v>
      </c>
      <c r="S12" s="35" t="n">
        <v>437354</v>
      </c>
      <c r="T12" s="35" t="n">
        <v>429330</v>
      </c>
      <c r="U12" s="55" t="n">
        <f aca="false">IF(S12=0,0,(SUM((T12/S12))))</f>
        <v>0.981653306017551</v>
      </c>
      <c r="V12" s="52" t="n">
        <v>520345</v>
      </c>
      <c r="W12" s="35" t="n">
        <v>631314</v>
      </c>
      <c r="X12" s="56" t="n">
        <v>727317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 t="n">
        <v>19723</v>
      </c>
      <c r="E14" s="54" t="n">
        <f aca="false">IF(C14=0,0,(SUM((D14/C14))))</f>
        <v>0</v>
      </c>
      <c r="F14" s="52" t="n">
        <v>10400</v>
      </c>
      <c r="G14" s="53" t="n">
        <v>23500</v>
      </c>
      <c r="H14" s="53" t="n">
        <v>30732</v>
      </c>
      <c r="I14" s="55" t="n">
        <f aca="false">IF(G14=0,0,(SUM((H14/G14))))</f>
        <v>1.30774468085106</v>
      </c>
      <c r="J14" s="52" t="n">
        <v>26763</v>
      </c>
      <c r="K14" s="53" t="n">
        <v>28181</v>
      </c>
      <c r="L14" s="35" t="n">
        <v>41332</v>
      </c>
      <c r="M14" s="55" t="n">
        <f aca="false">IF(K14=0,0,(SUM((L14/K14))))</f>
        <v>1.46666193534651</v>
      </c>
      <c r="N14" s="52" t="n">
        <v>0</v>
      </c>
      <c r="O14" s="35" t="n">
        <v>0</v>
      </c>
      <c r="P14" s="35" t="n">
        <v>3046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8800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20200</v>
      </c>
      <c r="C15" s="53" t="n">
        <v>20200</v>
      </c>
      <c r="D15" s="53" t="n">
        <v>57969</v>
      </c>
      <c r="E15" s="54" t="n">
        <f aca="false">IF(C15=0,0,(SUM((D15/C15))))</f>
        <v>2.86975247524753</v>
      </c>
      <c r="F15" s="52" t="n">
        <v>54494.998</v>
      </c>
      <c r="G15" s="53" t="n">
        <v>63424</v>
      </c>
      <c r="H15" s="53" t="n">
        <v>63955</v>
      </c>
      <c r="I15" s="55" t="n">
        <f aca="false">IF(G15=0,0,(SUM((H15/G15))))</f>
        <v>1.00837222502523</v>
      </c>
      <c r="J15" s="52" t="n">
        <v>98903</v>
      </c>
      <c r="K15" s="53" t="n">
        <v>126379</v>
      </c>
      <c r="L15" s="35" t="n">
        <v>61494</v>
      </c>
      <c r="M15" s="55" t="n">
        <f aca="false">IF(K15=0,0,(SUM((L15/K15))))</f>
        <v>0.486584005254037</v>
      </c>
      <c r="N15" s="52" t="n">
        <v>113979</v>
      </c>
      <c r="O15" s="35" t="n">
        <v>114099</v>
      </c>
      <c r="P15" s="35" t="n">
        <v>142906</v>
      </c>
      <c r="Q15" s="55" t="n">
        <f aca="false">IF(O15=0,0,(SUM((P15/O15))))</f>
        <v>1.25247372895468</v>
      </c>
      <c r="R15" s="52" t="n">
        <v>126748</v>
      </c>
      <c r="S15" s="35" t="n">
        <v>183909.248</v>
      </c>
      <c r="T15" s="35" t="n">
        <v>158507</v>
      </c>
      <c r="U15" s="55" t="n">
        <f aca="false">IF(S15=0,0,(SUM((T15/S15))))</f>
        <v>0.861876179277292</v>
      </c>
      <c r="V15" s="52" t="n">
        <v>177910.735</v>
      </c>
      <c r="W15" s="35" t="n">
        <v>183707.53</v>
      </c>
      <c r="X15" s="56" t="n">
        <v>186242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96320.132</v>
      </c>
      <c r="C17" s="53" t="n">
        <v>96320.132</v>
      </c>
      <c r="D17" s="53" t="n">
        <f aca="false">321237+5800</f>
        <v>327037</v>
      </c>
      <c r="E17" s="54" t="n">
        <f aca="false">IF(C17=0,0,(SUM((D17/C17))))</f>
        <v>3.39531303798462</v>
      </c>
      <c r="F17" s="52" t="n">
        <v>68774.484</v>
      </c>
      <c r="G17" s="53" t="n">
        <v>63166</v>
      </c>
      <c r="H17" s="53" t="n">
        <v>73172</v>
      </c>
      <c r="I17" s="55" t="n">
        <f aca="false">IF(G17=0,0,(SUM((H17/G17))))</f>
        <v>1.15840800430611</v>
      </c>
      <c r="J17" s="52" t="n">
        <v>74891</v>
      </c>
      <c r="K17" s="53" t="n">
        <v>71542</v>
      </c>
      <c r="L17" s="35" t="n">
        <v>53565</v>
      </c>
      <c r="M17" s="55" t="n">
        <f aca="false">IF(K17=0,0,(SUM((L17/K17))))</f>
        <v>0.748721031002768</v>
      </c>
      <c r="N17" s="52" t="n">
        <v>93481</v>
      </c>
      <c r="O17" s="35" t="n">
        <v>93981</v>
      </c>
      <c r="P17" s="35" t="n">
        <v>51411</v>
      </c>
      <c r="Q17" s="55" t="n">
        <f aca="false">IF(O17=0,0,(SUM((P17/O17))))</f>
        <v>0.547036103042104</v>
      </c>
      <c r="R17" s="52" t="n">
        <v>193125</v>
      </c>
      <c r="S17" s="35" t="n">
        <v>172587.012</v>
      </c>
      <c r="T17" s="35" t="n">
        <v>49140</v>
      </c>
      <c r="U17" s="55" t="n">
        <f aca="false">IF(S17=0,0,(SUM((T17/S17))))</f>
        <v>0.28472594449923</v>
      </c>
      <c r="V17" s="52" t="n">
        <v>177313.006</v>
      </c>
      <c r="W17" s="35" t="n">
        <v>190508.29</v>
      </c>
      <c r="X17" s="56" t="n">
        <v>207042.69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443448.292</v>
      </c>
      <c r="C19" s="46" t="n">
        <f aca="false">SUM(C20:C27)</f>
        <v>445206.792</v>
      </c>
      <c r="D19" s="46" t="n">
        <f aca="false">SUM(D20:D27)</f>
        <v>492855</v>
      </c>
      <c r="E19" s="47" t="n">
        <f aca="false">IF(C19=0,0,(SUM((D19/C19))))</f>
        <v>1.1070248901324</v>
      </c>
      <c r="F19" s="45" t="n">
        <f aca="false">SUM(F20:F27)</f>
        <v>507940</v>
      </c>
      <c r="G19" s="46" t="n">
        <f aca="false">SUM(G20:G27)</f>
        <v>496310</v>
      </c>
      <c r="H19" s="46" t="n">
        <f aca="false">SUM(H20:H27)</f>
        <v>481589</v>
      </c>
      <c r="I19" s="48" t="n">
        <f aca="false">IF(G19=0,0,(SUM((H19/G19))))</f>
        <v>0.970339102577018</v>
      </c>
      <c r="J19" s="45" t="n">
        <f aca="false">SUM(J20:J27)</f>
        <v>624982</v>
      </c>
      <c r="K19" s="46" t="n">
        <f aca="false">SUM(K20:K27)</f>
        <v>572096</v>
      </c>
      <c r="L19" s="49" t="n">
        <f aca="false">SUM(L20:L27)</f>
        <v>527133</v>
      </c>
      <c r="M19" s="48" t="n">
        <f aca="false">IF(K19=0,0,(SUM((L19/K19))))</f>
        <v>0.921406547152925</v>
      </c>
      <c r="N19" s="45" t="n">
        <f aca="false">SUM(N20:N27)</f>
        <v>694972</v>
      </c>
      <c r="O19" s="49" t="n">
        <f aca="false">SUM(O20:O27)</f>
        <v>704272</v>
      </c>
      <c r="P19" s="49" t="n">
        <f aca="false">SUM(P20:P27)</f>
        <v>657268</v>
      </c>
      <c r="Q19" s="48" t="n">
        <f aca="false">IF(O19=0,0,(SUM((P19/O19))))</f>
        <v>0.933258740941</v>
      </c>
      <c r="R19" s="45" t="n">
        <f aca="false">SUM(R20:R27)</f>
        <v>890323</v>
      </c>
      <c r="S19" s="49" t="n">
        <f aca="false">SUM(S20:S27)</f>
        <v>893511.256</v>
      </c>
      <c r="T19" s="49" t="n">
        <f aca="false">SUM(T20:T27)</f>
        <v>756062</v>
      </c>
      <c r="U19" s="48" t="n">
        <f aca="false">IF(S19=0,0,(SUM((T19/S19))))</f>
        <v>0.846169530515685</v>
      </c>
      <c r="V19" s="45" t="n">
        <f aca="false">SUM(V20:V27)</f>
        <v>1008524.513</v>
      </c>
      <c r="W19" s="49" t="n">
        <f aca="false">SUM(W20:W27)</f>
        <v>1129372.962</v>
      </c>
      <c r="X19" s="50" t="n">
        <f aca="false">SUM(X20:X27)</f>
        <v>1261027.233</v>
      </c>
    </row>
    <row r="20" customFormat="false" ht="12.75" hidden="false" customHeight="false" outlineLevel="0" collapsed="false">
      <c r="A20" s="51" t="s">
        <v>31</v>
      </c>
      <c r="B20" s="52" t="n">
        <v>132881.089</v>
      </c>
      <c r="C20" s="53" t="n">
        <v>132881.089</v>
      </c>
      <c r="D20" s="53" t="n">
        <v>112039</v>
      </c>
      <c r="E20" s="54" t="n">
        <f aca="false">IF(C20=0,0,(SUM((D20/C20))))</f>
        <v>0.843152331480366</v>
      </c>
      <c r="F20" s="52" t="n">
        <v>153078</v>
      </c>
      <c r="G20" s="53" t="n">
        <v>140364</v>
      </c>
      <c r="H20" s="53" t="n">
        <v>134520</v>
      </c>
      <c r="I20" s="55" t="n">
        <f aca="false">IF(G20=0,0,(SUM((H20/G20))))</f>
        <v>0.95836539283577</v>
      </c>
      <c r="J20" s="52" t="n">
        <v>171407</v>
      </c>
      <c r="K20" s="53" t="n">
        <v>170485</v>
      </c>
      <c r="L20" s="35" t="n">
        <v>149618</v>
      </c>
      <c r="M20" s="55" t="n">
        <f aca="false">IF(K20=0,0,(SUM((L20/K20))))</f>
        <v>0.877602135085198</v>
      </c>
      <c r="N20" s="52" t="n">
        <v>187045</v>
      </c>
      <c r="O20" s="35" t="n">
        <v>187510</v>
      </c>
      <c r="P20" s="35" t="n">
        <v>181718</v>
      </c>
      <c r="Q20" s="55" t="n">
        <f aca="false">IF(O20=0,0,(SUM((P20/O20))))</f>
        <v>0.969110980747693</v>
      </c>
      <c r="R20" s="52" t="n">
        <v>191520</v>
      </c>
      <c r="S20" s="35" t="n">
        <v>185365.792</v>
      </c>
      <c r="T20" s="35" t="n">
        <v>210701</v>
      </c>
      <c r="U20" s="55" t="n">
        <f aca="false">IF(S20=0,0,(SUM((T20/S20))))</f>
        <v>1.13667682546303</v>
      </c>
      <c r="V20" s="52" t="n">
        <v>202637.677</v>
      </c>
      <c r="W20" s="35" t="n">
        <v>216505.304</v>
      </c>
      <c r="X20" s="56" t="n">
        <v>230732.769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5070</v>
      </c>
      <c r="E21" s="54" t="n">
        <f aca="false">IF(C21=0,0,(SUM((D21/C21))))</f>
        <v>0</v>
      </c>
      <c r="F21" s="52" t="n">
        <v>0</v>
      </c>
      <c r="G21" s="53" t="n">
        <v>10720</v>
      </c>
      <c r="H21" s="53" t="n">
        <v>8391</v>
      </c>
      <c r="I21" s="55" t="n">
        <f aca="false">IF(G21=0,0,(SUM((H21/G21))))</f>
        <v>0.782742537313433</v>
      </c>
      <c r="J21" s="52" t="n">
        <v>0</v>
      </c>
      <c r="K21" s="53" t="n">
        <v>8097</v>
      </c>
      <c r="L21" s="35" t="n">
        <v>7966</v>
      </c>
      <c r="M21" s="55" t="n">
        <f aca="false">IF(K21=0,0,(SUM((L21/K21))))</f>
        <v>0.983821168333951</v>
      </c>
      <c r="N21" s="52" t="n">
        <v>0</v>
      </c>
      <c r="O21" s="35" t="n">
        <v>0</v>
      </c>
      <c r="P21" s="35" t="n">
        <v>918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975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45402.12</v>
      </c>
      <c r="C22" s="53" t="n">
        <v>45402.12</v>
      </c>
      <c r="D22" s="53" t="n">
        <v>50394</v>
      </c>
      <c r="E22" s="54" t="n">
        <f aca="false">IF(C22=0,0,(SUM((D22/C22))))</f>
        <v>1.10994816982114</v>
      </c>
      <c r="F22" s="52" t="n">
        <v>50594</v>
      </c>
      <c r="G22" s="53" t="n">
        <v>18958</v>
      </c>
      <c r="H22" s="53" t="n">
        <v>36067</v>
      </c>
      <c r="I22" s="55" t="n">
        <f aca="false">IF(G22=0,0,(SUM((H22/G22))))</f>
        <v>1.90246861483279</v>
      </c>
      <c r="J22" s="52" t="n">
        <v>51128</v>
      </c>
      <c r="K22" s="53" t="n">
        <v>46160</v>
      </c>
      <c r="L22" s="35" t="n">
        <v>41198</v>
      </c>
      <c r="M22" s="55" t="n">
        <f aca="false">IF(K22=0,0,(SUM((L22/K22))))</f>
        <v>0.892504332755633</v>
      </c>
      <c r="N22" s="52" t="n">
        <v>54259</v>
      </c>
      <c r="O22" s="35" t="n">
        <v>54779</v>
      </c>
      <c r="P22" s="35" t="n">
        <v>53999</v>
      </c>
      <c r="Q22" s="55" t="n">
        <f aca="false">IF(O22=0,0,(SUM((P22/O22))))</f>
        <v>0.985760966793844</v>
      </c>
      <c r="R22" s="52" t="n">
        <v>52135</v>
      </c>
      <c r="S22" s="35" t="n">
        <v>0</v>
      </c>
      <c r="T22" s="35" t="n">
        <v>52446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3729</v>
      </c>
      <c r="E23" s="54" t="n">
        <f aca="false">IF(C23=0,0,(SUM((D23/C23))))</f>
        <v>0</v>
      </c>
      <c r="F23" s="52" t="n">
        <v>0</v>
      </c>
      <c r="G23" s="53" t="n">
        <v>37589</v>
      </c>
      <c r="H23" s="53" t="n">
        <v>30776</v>
      </c>
      <c r="I23" s="55" t="n">
        <f aca="false">IF(G23=0,0,(SUM((H23/G23))))</f>
        <v>0.818750166272048</v>
      </c>
      <c r="J23" s="52" t="n">
        <v>0</v>
      </c>
      <c r="K23" s="53" t="n">
        <v>42638</v>
      </c>
      <c r="L23" s="35" t="n">
        <v>39731</v>
      </c>
      <c r="M23" s="55" t="n">
        <f aca="false">IF(K23=0,0,(SUM((L23/K23))))</f>
        <v>0.931821379989681</v>
      </c>
      <c r="N23" s="52" t="n">
        <v>0</v>
      </c>
      <c r="O23" s="35" t="n">
        <v>0</v>
      </c>
      <c r="P23" s="35" t="n">
        <v>5716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79913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8576</v>
      </c>
      <c r="C24" s="53" t="n">
        <v>18576</v>
      </c>
      <c r="D24" s="53" t="n">
        <v>8903</v>
      </c>
      <c r="E24" s="54" t="n">
        <f aca="false">IF(C24=0,0,(SUM((D24/C24))))</f>
        <v>0.479274332472007</v>
      </c>
      <c r="F24" s="52" t="n">
        <v>22088</v>
      </c>
      <c r="G24" s="53" t="n">
        <v>22384</v>
      </c>
      <c r="H24" s="53" t="n">
        <v>14502</v>
      </c>
      <c r="I24" s="55" t="n">
        <f aca="false">IF(G24=0,0,(SUM((H24/G24))))</f>
        <v>0.647873481057899</v>
      </c>
      <c r="J24" s="52" t="n">
        <v>64563</v>
      </c>
      <c r="K24" s="53" t="n">
        <v>21828</v>
      </c>
      <c r="L24" s="35" t="n">
        <v>27338</v>
      </c>
      <c r="M24" s="55" t="n">
        <f aca="false">IF(K24=0,0,(SUM((L24/K24))))</f>
        <v>1.25242807403335</v>
      </c>
      <c r="N24" s="52" t="n">
        <v>38343</v>
      </c>
      <c r="O24" s="35" t="n">
        <v>38343</v>
      </c>
      <c r="P24" s="35" t="n">
        <v>31750</v>
      </c>
      <c r="Q24" s="55" t="n">
        <f aca="false">IF(O24=0,0,(SUM((P24/O24))))</f>
        <v>0.828052056437942</v>
      </c>
      <c r="R24" s="52" t="n">
        <v>62120</v>
      </c>
      <c r="S24" s="35" t="n">
        <v>50840.483</v>
      </c>
      <c r="T24" s="35" t="n">
        <v>47342</v>
      </c>
      <c r="U24" s="55" t="n">
        <f aca="false">IF(S24=0,0,(SUM((T24/S24))))</f>
        <v>0.93118706208987</v>
      </c>
      <c r="V24" s="52" t="n">
        <v>60488.564</v>
      </c>
      <c r="W24" s="35" t="n">
        <v>57618.911</v>
      </c>
      <c r="X24" s="56" t="n">
        <v>54655.304</v>
      </c>
    </row>
    <row r="25" customFormat="false" ht="13.35" hidden="false" customHeight="true" outlineLevel="0" collapsed="false">
      <c r="A25" s="51" t="s">
        <v>36</v>
      </c>
      <c r="B25" s="52" t="n">
        <v>70000</v>
      </c>
      <c r="C25" s="53" t="n">
        <v>70000</v>
      </c>
      <c r="D25" s="53" t="n">
        <v>70429</v>
      </c>
      <c r="E25" s="54" t="n">
        <f aca="false">IF(C25=0,0,(SUM((D25/C25))))</f>
        <v>1.00612857142857</v>
      </c>
      <c r="F25" s="52" t="n">
        <v>78520</v>
      </c>
      <c r="G25" s="53" t="n">
        <v>78520</v>
      </c>
      <c r="H25" s="53" t="n">
        <v>80814</v>
      </c>
      <c r="I25" s="55" t="n">
        <f aca="false">IF(G25=0,0,(SUM((H25/G25))))</f>
        <v>1.02921548650025</v>
      </c>
      <c r="J25" s="52" t="n">
        <v>90000</v>
      </c>
      <c r="K25" s="53" t="n">
        <v>90000</v>
      </c>
      <c r="L25" s="35" t="n">
        <v>88881</v>
      </c>
      <c r="M25" s="55" t="n">
        <f aca="false">IF(K25=0,0,(SUM((L25/K25))))</f>
        <v>0.987566666666667</v>
      </c>
      <c r="N25" s="52" t="n">
        <v>105000</v>
      </c>
      <c r="O25" s="35" t="n">
        <v>122000</v>
      </c>
      <c r="P25" s="35" t="n">
        <v>119763</v>
      </c>
      <c r="Q25" s="55" t="n">
        <f aca="false">IF(O25=0,0,(SUM((P25/O25))))</f>
        <v>0.98166393442623</v>
      </c>
      <c r="R25" s="52" t="n">
        <v>379247</v>
      </c>
      <c r="S25" s="35" t="n">
        <v>165000</v>
      </c>
      <c r="T25" s="35" t="n">
        <v>151841</v>
      </c>
      <c r="U25" s="55" t="n">
        <f aca="false">IF(S25=0,0,(SUM((T25/S25))))</f>
        <v>0.920248484848485</v>
      </c>
      <c r="V25" s="52" t="n">
        <v>192000</v>
      </c>
      <c r="W25" s="35" t="n">
        <v>265000</v>
      </c>
      <c r="X25" s="56" t="n">
        <v>34500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25301</v>
      </c>
      <c r="E26" s="54" t="n">
        <f aca="false">IF(C26=0,0,(SUM((D26/C26))))</f>
        <v>0</v>
      </c>
      <c r="F26" s="52" t="n">
        <v>0</v>
      </c>
      <c r="G26" s="53" t="n">
        <v>32256</v>
      </c>
      <c r="H26" s="53" t="n">
        <v>27048</v>
      </c>
      <c r="I26" s="55" t="n">
        <f aca="false">IF(G26=0,0,(SUM((H26/G26))))</f>
        <v>0.838541666666667</v>
      </c>
      <c r="J26" s="52" t="n">
        <v>0</v>
      </c>
      <c r="K26" s="53" t="n">
        <v>37568</v>
      </c>
      <c r="L26" s="35" t="n">
        <v>33366</v>
      </c>
      <c r="M26" s="55" t="n">
        <f aca="false">IF(K26=0,0,(SUM((L26/K26))))</f>
        <v>0.888149488926746</v>
      </c>
      <c r="N26" s="52" t="n">
        <v>0</v>
      </c>
      <c r="O26" s="35" t="n">
        <v>0</v>
      </c>
      <c r="P26" s="35" t="n">
        <v>41324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48796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76589.083</v>
      </c>
      <c r="C27" s="53" t="n">
        <v>178347.583</v>
      </c>
      <c r="D27" s="53" t="n">
        <f aca="false">216313+677</f>
        <v>216990</v>
      </c>
      <c r="E27" s="54" t="n">
        <f aca="false">IF(C27=0,0,(SUM((D27/C27))))</f>
        <v>1.21666913759072</v>
      </c>
      <c r="F27" s="52" t="n">
        <v>203660</v>
      </c>
      <c r="G27" s="53" t="n">
        <v>155519</v>
      </c>
      <c r="H27" s="53" t="n">
        <v>149471</v>
      </c>
      <c r="I27" s="55" t="n">
        <f aca="false">IF(G27=0,0,(SUM((H27/G27))))</f>
        <v>0.961110861052347</v>
      </c>
      <c r="J27" s="52" t="n">
        <v>247884</v>
      </c>
      <c r="K27" s="53" t="n">
        <v>155320</v>
      </c>
      <c r="L27" s="35" t="n">
        <v>139035</v>
      </c>
      <c r="M27" s="55" t="n">
        <f aca="false">IF(K27=0,0,(SUM((L27/K27))))</f>
        <v>0.895151944372908</v>
      </c>
      <c r="N27" s="52" t="n">
        <v>310325</v>
      </c>
      <c r="O27" s="35" t="n">
        <v>301640</v>
      </c>
      <c r="P27" s="35" t="n">
        <v>162359</v>
      </c>
      <c r="Q27" s="55" t="n">
        <f aca="false">IF(O27=0,0,(SUM((P27/O27))))</f>
        <v>0.538254210316934</v>
      </c>
      <c r="R27" s="52" t="n">
        <v>205301</v>
      </c>
      <c r="S27" s="35" t="n">
        <v>492304.981</v>
      </c>
      <c r="T27" s="35" t="n">
        <v>155265</v>
      </c>
      <c r="U27" s="55" t="n">
        <f aca="false">IF(S27=0,0,(SUM((T27/S27))))</f>
        <v>0.315383768176825</v>
      </c>
      <c r="V27" s="52" t="n">
        <v>553398.272</v>
      </c>
      <c r="W27" s="35" t="n">
        <v>590248.747</v>
      </c>
      <c r="X27" s="56" t="n">
        <v>630639.1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815.83999999997</v>
      </c>
      <c r="C29" s="65" t="n">
        <f aca="false">SUM(C10-C19)</f>
        <v>57.3399999999674</v>
      </c>
      <c r="D29" s="65" t="n">
        <f aca="false">SUM(D10-D19)</f>
        <v>11249</v>
      </c>
      <c r="E29" s="66"/>
      <c r="F29" s="64" t="n">
        <f aca="false">SUM(F10-F19)</f>
        <v>1709.98200000002</v>
      </c>
      <c r="G29" s="65" t="n">
        <f aca="false">SUM(G10-G19)</f>
        <v>7604</v>
      </c>
      <c r="H29" s="65" t="n">
        <f aca="false">SUM(H10-H19)</f>
        <v>52565</v>
      </c>
      <c r="I29" s="66"/>
      <c r="J29" s="64" t="n">
        <f aca="false">SUM(J10-J19)</f>
        <v>34</v>
      </c>
      <c r="K29" s="65" t="n">
        <f aca="false">SUM(K10-K19)</f>
        <v>53622</v>
      </c>
      <c r="L29" s="67" t="n">
        <f aca="false">SUM(L10-L19)</f>
        <v>47417</v>
      </c>
      <c r="M29" s="66"/>
      <c r="N29" s="64" t="n">
        <f aca="false">SUM(N10-N19)</f>
        <v>18</v>
      </c>
      <c r="O29" s="65" t="n">
        <f aca="false">SUM(O10-O19)</f>
        <v>9326</v>
      </c>
      <c r="P29" s="67" t="n">
        <f aca="false">SUM(P10-P19)</f>
        <v>22671</v>
      </c>
      <c r="Q29" s="66"/>
      <c r="R29" s="64" t="n">
        <f aca="false">SUM(R10-R19)</f>
        <v>169</v>
      </c>
      <c r="S29" s="65" t="n">
        <f aca="false">SUM(S10-S19)</f>
        <v>39839.504</v>
      </c>
      <c r="T29" s="67" t="n">
        <f aca="false">SUM(T10-T19)</f>
        <v>9087</v>
      </c>
      <c r="U29" s="66"/>
      <c r="V29" s="65" t="n">
        <f aca="false">SUM(V10-V19)</f>
        <v>21602.7279999999</v>
      </c>
      <c r="W29" s="68" t="n">
        <f aca="false">SUM(W10-W19)</f>
        <v>46742.858</v>
      </c>
      <c r="X29" s="69" t="n">
        <f aca="false">SUM(X10-X19)</f>
        <v>45745.4620000001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67570.426</v>
      </c>
      <c r="C35" s="46" t="n">
        <f aca="false">SUM(C36:C39)</f>
        <v>167570.061</v>
      </c>
      <c r="D35" s="46" t="n">
        <f aca="false">SUM(D36:D39)</f>
        <v>141005</v>
      </c>
      <c r="E35" s="47" t="n">
        <f aca="false">IF(C35=0,0,(SUM((D35/C35))))</f>
        <v>0.841468930419498</v>
      </c>
      <c r="F35" s="45" t="n">
        <f aca="false">SUM(F36:F39)</f>
        <v>229611.998</v>
      </c>
      <c r="G35" s="46" t="n">
        <f aca="false">SUM(G36:G39)</f>
        <v>229611.998</v>
      </c>
      <c r="H35" s="46" t="n">
        <f aca="false">SUM(H36:H39)</f>
        <v>205329</v>
      </c>
      <c r="I35" s="48" t="n">
        <f aca="false">IF(G35=0,0,(SUM((H35/G35))))</f>
        <v>0.894243340019192</v>
      </c>
      <c r="J35" s="37" t="n">
        <f aca="false">SUM(J36:J39)</f>
        <v>273024</v>
      </c>
      <c r="K35" s="46" t="n">
        <f aca="false">SUM(K36:K39)</f>
        <v>250365</v>
      </c>
      <c r="L35" s="46" t="n">
        <f aca="false">SUM(L36:L39)</f>
        <v>247529</v>
      </c>
      <c r="M35" s="48" t="n">
        <f aca="false">IF(K35=0,0,(SUM((L35/K35))))</f>
        <v>0.988672538094382</v>
      </c>
      <c r="N35" s="37" t="n">
        <f aca="false">SUM(N36:N39)</f>
        <v>330202</v>
      </c>
      <c r="O35" s="46" t="n">
        <f aca="false">SUM(O36:O39)</f>
        <v>332210</v>
      </c>
      <c r="P35" s="46" t="n">
        <f aca="false">SUM(P36:P39)</f>
        <v>842526</v>
      </c>
      <c r="Q35" s="48" t="n">
        <f aca="false">IF(O35=0,0,(SUM((P35/O35))))</f>
        <v>2.53612474037506</v>
      </c>
      <c r="R35" s="37" t="n">
        <f aca="false">SUM(R36:R39)</f>
        <v>249080</v>
      </c>
      <c r="S35" s="46" t="n">
        <f aca="false">SUM(S36:S39)</f>
        <v>280972.25</v>
      </c>
      <c r="T35" s="46" t="n">
        <f aca="false">SUM(T36:T39)</f>
        <v>243067</v>
      </c>
      <c r="U35" s="48" t="n">
        <f aca="false">IF(S35=0,0,(SUM((T35/S35))))</f>
        <v>0.86509254917523</v>
      </c>
      <c r="V35" s="45" t="n">
        <f aca="false">SUM(V36:V39)</f>
        <v>175181.3</v>
      </c>
      <c r="W35" s="49" t="n">
        <f aca="false">SUM(W36:W39)</f>
        <v>280573.6</v>
      </c>
      <c r="X35" s="50" t="n">
        <f aca="false">SUM(X36:X39)</f>
        <v>314153.4</v>
      </c>
    </row>
    <row r="36" customFormat="false" ht="12.75" hidden="false" customHeight="false" outlineLevel="0" collapsed="false">
      <c r="A36" s="51" t="s">
        <v>42</v>
      </c>
      <c r="B36" s="52" t="n">
        <v>81603.365</v>
      </c>
      <c r="C36" s="53" t="n">
        <v>81603</v>
      </c>
      <c r="D36" s="53" t="n">
        <v>84527</v>
      </c>
      <c r="E36" s="54" t="n">
        <f aca="false">IF(C36=0,0,(SUM((D36/C36))))</f>
        <v>1.0358320159798</v>
      </c>
      <c r="F36" s="52" t="n">
        <v>128075</v>
      </c>
      <c r="G36" s="53" t="n">
        <v>128075</v>
      </c>
      <c r="H36" s="53" t="n">
        <v>129789</v>
      </c>
      <c r="I36" s="55" t="n">
        <f aca="false">IF(G36=0,0,(SUM((H36/G36))))</f>
        <v>1.01338278352528</v>
      </c>
      <c r="J36" s="76" t="n">
        <v>100379</v>
      </c>
      <c r="K36" s="53" t="n">
        <v>75917</v>
      </c>
      <c r="L36" s="53" t="n">
        <v>65773</v>
      </c>
      <c r="M36" s="55" t="n">
        <f aca="false">IF(K36=0,0,(SUM((L36/K36))))</f>
        <v>0.866380389109159</v>
      </c>
      <c r="N36" s="76" t="n">
        <v>134200</v>
      </c>
      <c r="O36" s="53" t="n">
        <v>134300</v>
      </c>
      <c r="P36" s="53" t="n">
        <v>130278</v>
      </c>
      <c r="Q36" s="55" t="n">
        <f aca="false">IF(O36=0,0,(SUM((P36/O36))))</f>
        <v>0.970052122114669</v>
      </c>
      <c r="R36" s="76" t="n">
        <v>120060</v>
      </c>
      <c r="S36" s="53" t="n">
        <v>129547.5</v>
      </c>
      <c r="T36" s="53" t="n">
        <v>0</v>
      </c>
      <c r="U36" s="55" t="n">
        <f aca="false">IF(S36=0,0,(SUM((T36/S36))))</f>
        <v>0</v>
      </c>
      <c r="V36" s="52" t="n">
        <v>65781.24</v>
      </c>
      <c r="W36" s="35" t="n">
        <v>48500</v>
      </c>
      <c r="X36" s="56" t="n">
        <v>3725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3240</v>
      </c>
      <c r="P37" s="53" t="n">
        <v>0</v>
      </c>
      <c r="Q37" s="55" t="n">
        <f aca="false">IF(O37=0,0,(SUM((P37/O37))))</f>
        <v>0</v>
      </c>
      <c r="R37" s="76" t="n">
        <v>3000</v>
      </c>
      <c r="S37" s="53" t="n">
        <v>300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38362.061</v>
      </c>
      <c r="C38" s="53" t="n">
        <v>38362.061</v>
      </c>
      <c r="D38" s="53" t="n">
        <v>18492</v>
      </c>
      <c r="E38" s="54" t="n">
        <f aca="false">IF(C38=0,0,(SUM((D38/C38))))</f>
        <v>0.482038751776136</v>
      </c>
      <c r="F38" s="52" t="n">
        <v>54494.998</v>
      </c>
      <c r="G38" s="53" t="n">
        <v>54494.998</v>
      </c>
      <c r="H38" s="53" t="n">
        <v>55246</v>
      </c>
      <c r="I38" s="55" t="n">
        <f aca="false">IF(G38=0,0,(SUM((H38/G38))))</f>
        <v>1.01378111803949</v>
      </c>
      <c r="J38" s="76" t="n">
        <v>67096</v>
      </c>
      <c r="K38" s="53" t="n">
        <v>68178</v>
      </c>
      <c r="L38" s="53" t="n">
        <v>78064</v>
      </c>
      <c r="M38" s="55" t="n">
        <f aca="false">IF(K38=0,0,(SUM((L38/K38))))</f>
        <v>1.14500278682273</v>
      </c>
      <c r="N38" s="77" t="n">
        <v>81077</v>
      </c>
      <c r="O38" s="53" t="n">
        <v>80209</v>
      </c>
      <c r="P38" s="53" t="n">
        <v>64642</v>
      </c>
      <c r="Q38" s="55" t="n">
        <f aca="false">IF(O38=0,0,(SUM((P38/O38))))</f>
        <v>0.805919535214253</v>
      </c>
      <c r="R38" s="77" t="n">
        <v>66191</v>
      </c>
      <c r="S38" s="53" t="n">
        <v>123051.39</v>
      </c>
      <c r="T38" s="53" t="n">
        <v>0</v>
      </c>
      <c r="U38" s="55" t="n">
        <f aca="false">IF(S38=0,0,(SUM((T38/S38))))</f>
        <v>0</v>
      </c>
      <c r="V38" s="52" t="n">
        <v>78547.66</v>
      </c>
      <c r="W38" s="35" t="n">
        <v>76286.75</v>
      </c>
      <c r="X38" s="56" t="n">
        <v>100417.55</v>
      </c>
    </row>
    <row r="39" customFormat="false" ht="13.35" hidden="false" customHeight="true" outlineLevel="0" collapsed="false">
      <c r="A39" s="51" t="s">
        <v>50</v>
      </c>
      <c r="B39" s="52" t="n">
        <v>47605</v>
      </c>
      <c r="C39" s="53" t="n">
        <v>47605</v>
      </c>
      <c r="D39" s="53" t="n">
        <v>37986</v>
      </c>
      <c r="E39" s="54" t="n">
        <f aca="false">IF(C39=0,0,(SUM((D39/C39))))</f>
        <v>0.79794139271085</v>
      </c>
      <c r="F39" s="52" t="n">
        <v>47042</v>
      </c>
      <c r="G39" s="53" t="n">
        <v>47042</v>
      </c>
      <c r="H39" s="53" t="n">
        <v>20294</v>
      </c>
      <c r="I39" s="55" t="n">
        <f aca="false">IF(G39=0,0,(SUM((H39/G39))))</f>
        <v>0.431401726117087</v>
      </c>
      <c r="J39" s="76" t="n">
        <v>105549</v>
      </c>
      <c r="K39" s="53" t="n">
        <v>106270</v>
      </c>
      <c r="L39" s="53" t="n">
        <v>103692</v>
      </c>
      <c r="M39" s="55" t="n">
        <f aca="false">IF(K39=0,0,(SUM((L39/K39))))</f>
        <v>0.975741036981274</v>
      </c>
      <c r="N39" s="76" t="n">
        <v>114925</v>
      </c>
      <c r="O39" s="53" t="n">
        <v>114461</v>
      </c>
      <c r="P39" s="53" t="n">
        <v>647606</v>
      </c>
      <c r="Q39" s="55" t="n">
        <f aca="false">IF(O39=0,0,(SUM((P39/O39))))</f>
        <v>5.65787473462577</v>
      </c>
      <c r="R39" s="76" t="n">
        <v>59829</v>
      </c>
      <c r="S39" s="53" t="n">
        <v>25373.36</v>
      </c>
      <c r="T39" s="53" t="n">
        <v>243067</v>
      </c>
      <c r="U39" s="55" t="n">
        <f aca="false">IF(S39=0,0,(SUM((T39/S39))))</f>
        <v>9.57961420954891</v>
      </c>
      <c r="V39" s="52" t="n">
        <v>30852.4</v>
      </c>
      <c r="W39" s="35" t="n">
        <v>155786.85</v>
      </c>
      <c r="X39" s="56" t="n">
        <v>176485.8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67570.426</v>
      </c>
      <c r="C41" s="46" t="n">
        <f aca="false">SUM(C42:C46)</f>
        <v>167570.426</v>
      </c>
      <c r="D41" s="46" t="n">
        <f aca="false">SUM(D42:D46)</f>
        <v>141005</v>
      </c>
      <c r="E41" s="47" t="n">
        <f aca="false">IF(C41=0,0,(SUM((D41/C41))))</f>
        <v>0.841467097541424</v>
      </c>
      <c r="F41" s="45" t="n">
        <f aca="false">SUM(F42:F46)</f>
        <v>229611.998</v>
      </c>
      <c r="G41" s="46" t="n">
        <f aca="false">SUM(G42:G46)</f>
        <v>229611.998</v>
      </c>
      <c r="H41" s="46" t="n">
        <f aca="false">SUM(H42:H46)</f>
        <v>205329</v>
      </c>
      <c r="I41" s="48" t="n">
        <f aca="false">IF(G41=0,0,(SUM((H41/G41))))</f>
        <v>0.894243340019192</v>
      </c>
      <c r="J41" s="37" t="n">
        <f aca="false">SUM(J42:J46)</f>
        <v>273024</v>
      </c>
      <c r="K41" s="46" t="n">
        <f aca="false">SUM(K42:K46)</f>
        <v>250365</v>
      </c>
      <c r="L41" s="46" t="n">
        <f aca="false">SUM(L42:L46)</f>
        <v>247529</v>
      </c>
      <c r="M41" s="48" t="n">
        <f aca="false">IF(K41=0,0,(SUM((L41/K41))))</f>
        <v>0.988672538094382</v>
      </c>
      <c r="N41" s="37" t="n">
        <f aca="false">SUM(N42:N46)</f>
        <v>330202</v>
      </c>
      <c r="O41" s="46" t="n">
        <f aca="false">SUM(O42:O46)</f>
        <v>332210</v>
      </c>
      <c r="P41" s="46" t="n">
        <f aca="false">SUM(P42:P46)</f>
        <v>842526</v>
      </c>
      <c r="Q41" s="48" t="n">
        <f aca="false">IF(O41=0,0,(SUM((P41/O41))))</f>
        <v>2.53612474037506</v>
      </c>
      <c r="R41" s="37" t="n">
        <f aca="false">SUM(R42:R46)</f>
        <v>249080</v>
      </c>
      <c r="S41" s="46" t="n">
        <f aca="false">SUM(S42:S46)</f>
        <v>280972.25</v>
      </c>
      <c r="T41" s="46" t="n">
        <f aca="false">SUM(T42:T46)</f>
        <v>243067</v>
      </c>
      <c r="U41" s="48" t="n">
        <f aca="false">IF(S41=0,0,(SUM((T41/S41))))</f>
        <v>0.86509254917523</v>
      </c>
      <c r="V41" s="45" t="n">
        <f aca="false">SUM(V42:V46)</f>
        <v>175181.3</v>
      </c>
      <c r="W41" s="49" t="n">
        <f aca="false">SUM(W42:W46)</f>
        <v>280573.6</v>
      </c>
      <c r="X41" s="50" t="n">
        <f aca="false">SUM(X42:X46)</f>
        <v>314153.4</v>
      </c>
    </row>
    <row r="42" customFormat="false" ht="12.75" hidden="false" customHeight="false" outlineLevel="0" collapsed="false">
      <c r="A42" s="51" t="s">
        <v>46</v>
      </c>
      <c r="B42" s="52" t="n">
        <v>42352.554</v>
      </c>
      <c r="C42" s="53" t="n">
        <v>42352.554</v>
      </c>
      <c r="D42" s="53" t="n">
        <v>35114</v>
      </c>
      <c r="E42" s="54" t="n">
        <f aca="false">IF(C42=0,0,(SUM((D42/C42))))</f>
        <v>0.829088134802921</v>
      </c>
      <c r="F42" s="52" t="n">
        <v>69100</v>
      </c>
      <c r="G42" s="53" t="n">
        <v>69100</v>
      </c>
      <c r="H42" s="53" t="n">
        <v>70001</v>
      </c>
      <c r="I42" s="55" t="n">
        <f aca="false">IF(G42=0,0,(SUM((H42/G42))))</f>
        <v>1.01303907380608</v>
      </c>
      <c r="J42" s="76" t="n">
        <v>91193</v>
      </c>
      <c r="K42" s="53" t="n">
        <v>191265</v>
      </c>
      <c r="L42" s="53" t="n">
        <v>189651</v>
      </c>
      <c r="M42" s="55" t="n">
        <f aca="false">IF(K42=0,0,(SUM((L42/K42))))</f>
        <v>0.991561446161085</v>
      </c>
      <c r="N42" s="76" t="n">
        <v>90210</v>
      </c>
      <c r="O42" s="53" t="n">
        <v>90655</v>
      </c>
      <c r="P42" s="53" t="n">
        <v>212599</v>
      </c>
      <c r="Q42" s="55" t="n">
        <f aca="false">IF(O42=0,0,(SUM((P42/O42))))</f>
        <v>2.34514367657603</v>
      </c>
      <c r="R42" s="76" t="n">
        <v>101464</v>
      </c>
      <c r="S42" s="53" t="n">
        <v>158486.1</v>
      </c>
      <c r="T42" s="53" t="n">
        <v>0</v>
      </c>
      <c r="U42" s="55" t="n">
        <f aca="false">IF(S42=0,0,(SUM((T42/S42))))</f>
        <v>0</v>
      </c>
      <c r="V42" s="52" t="n">
        <v>63350</v>
      </c>
      <c r="W42" s="35" t="n">
        <v>128520</v>
      </c>
      <c r="X42" s="56" t="n">
        <v>167495</v>
      </c>
    </row>
    <row r="43" customFormat="false" ht="13.35" hidden="false" customHeight="true" outlineLevel="0" collapsed="false">
      <c r="A43" s="51" t="s">
        <v>47</v>
      </c>
      <c r="B43" s="52" t="n">
        <v>23138</v>
      </c>
      <c r="C43" s="53" t="n">
        <v>23138</v>
      </c>
      <c r="D43" s="53" t="n">
        <v>17605</v>
      </c>
      <c r="E43" s="54" t="n">
        <f aca="false">IF(C43=0,0,(SUM((D43/C43))))</f>
        <v>0.760869565217391</v>
      </c>
      <c r="F43" s="52" t="n">
        <v>26150</v>
      </c>
      <c r="G43" s="53" t="n">
        <v>26150</v>
      </c>
      <c r="H43" s="53" t="n">
        <v>25036</v>
      </c>
      <c r="I43" s="55" t="n">
        <f aca="false">IF(G43=0,0,(SUM((H43/G43))))</f>
        <v>0.957399617590822</v>
      </c>
      <c r="J43" s="76" t="n">
        <v>39820</v>
      </c>
      <c r="K43" s="53" t="n">
        <v>20556</v>
      </c>
      <c r="L43" s="53" t="n">
        <v>20332</v>
      </c>
      <c r="M43" s="55" t="n">
        <f aca="false">IF(K43=0,0,(SUM((L43/K43))))</f>
        <v>0.989102938314847</v>
      </c>
      <c r="N43" s="76" t="n">
        <v>45326</v>
      </c>
      <c r="O43" s="53" t="n">
        <v>45641</v>
      </c>
      <c r="P43" s="53" t="n">
        <v>40166</v>
      </c>
      <c r="Q43" s="55" t="n">
        <f aca="false">IF(O43=0,0,(SUM((P43/O43))))</f>
        <v>0.880042067439364</v>
      </c>
      <c r="R43" s="76" t="n">
        <v>48276</v>
      </c>
      <c r="S43" s="53" t="n">
        <v>50865.56</v>
      </c>
      <c r="T43" s="53" t="n">
        <v>0</v>
      </c>
      <c r="U43" s="55" t="n">
        <f aca="false">IF(S43=0,0,(SUM((T43/S43))))</f>
        <v>0</v>
      </c>
      <c r="V43" s="52" t="n">
        <v>54812.4</v>
      </c>
      <c r="W43" s="35" t="n">
        <v>43110</v>
      </c>
      <c r="X43" s="56" t="n">
        <v>40341.3</v>
      </c>
    </row>
    <row r="44" customFormat="false" ht="13.35" hidden="false" customHeight="true" outlineLevel="0" collapsed="false">
      <c r="A44" s="51" t="s">
        <v>48</v>
      </c>
      <c r="B44" s="52" t="n">
        <v>31315.872</v>
      </c>
      <c r="C44" s="53" t="n">
        <v>31315.872</v>
      </c>
      <c r="D44" s="53" t="n">
        <v>7663</v>
      </c>
      <c r="E44" s="54" t="n">
        <f aca="false">IF(C44=0,0,(SUM((D44/C44))))</f>
        <v>0.244700195479149</v>
      </c>
      <c r="F44" s="52" t="n">
        <v>13101</v>
      </c>
      <c r="G44" s="53" t="n">
        <v>13101</v>
      </c>
      <c r="H44" s="53" t="n">
        <v>13089</v>
      </c>
      <c r="I44" s="55" t="n">
        <f aca="false">IF(G44=0,0,(SUM((H44/G44))))</f>
        <v>0.999084039386306</v>
      </c>
      <c r="J44" s="76" t="n">
        <v>14228</v>
      </c>
      <c r="K44" s="53" t="n">
        <v>2759</v>
      </c>
      <c r="L44" s="53" t="n">
        <v>2734</v>
      </c>
      <c r="M44" s="55" t="n">
        <f aca="false">IF(K44=0,0,(SUM((L44/K44))))</f>
        <v>0.990938745922436</v>
      </c>
      <c r="N44" s="76" t="n">
        <v>20200</v>
      </c>
      <c r="O44" s="53" t="n">
        <v>23607</v>
      </c>
      <c r="P44" s="53" t="n">
        <v>5735</v>
      </c>
      <c r="Q44" s="55" t="n">
        <f aca="false">IF(O44=0,0,(SUM((P44/O44))))</f>
        <v>0.2429364171644</v>
      </c>
      <c r="R44" s="76" t="n">
        <v>0</v>
      </c>
      <c r="S44" s="53" t="n">
        <v>1821</v>
      </c>
      <c r="T44" s="53" t="n">
        <v>0</v>
      </c>
      <c r="U44" s="55" t="n">
        <f aca="false">IF(S44=0,0,(SUM((T44/S44))))</f>
        <v>0</v>
      </c>
      <c r="V44" s="52" t="n">
        <v>6000</v>
      </c>
      <c r="W44" s="35" t="n">
        <v>36013.6</v>
      </c>
      <c r="X44" s="56" t="n">
        <v>21380.1</v>
      </c>
    </row>
    <row r="45" customFormat="false" ht="13.35" hidden="false" customHeight="true" outlineLevel="0" collapsed="false">
      <c r="A45" s="51" t="s">
        <v>49</v>
      </c>
      <c r="B45" s="52" t="n">
        <v>36638</v>
      </c>
      <c r="C45" s="53" t="n">
        <v>36638</v>
      </c>
      <c r="D45" s="53" t="n">
        <f aca="false">812+39286</f>
        <v>40098</v>
      </c>
      <c r="E45" s="54" t="n">
        <f aca="false">IF(C45=0,0,(SUM((D45/C45))))</f>
        <v>1.09443746929418</v>
      </c>
      <c r="F45" s="52" t="n">
        <v>74405</v>
      </c>
      <c r="G45" s="53" t="n">
        <v>74405</v>
      </c>
      <c r="H45" s="53" t="n">
        <v>79042</v>
      </c>
      <c r="I45" s="55" t="n">
        <f aca="false">IF(G45=0,0,(SUM((H45/G45))))</f>
        <v>1.06232108057254</v>
      </c>
      <c r="J45" s="76" t="n">
        <v>93032</v>
      </c>
      <c r="K45" s="53" t="n">
        <v>464</v>
      </c>
      <c r="L45" s="53" t="n">
        <v>452</v>
      </c>
      <c r="M45" s="55" t="n">
        <f aca="false">IF(K45=0,0,(SUM((L45/K45))))</f>
        <v>0.974137931034483</v>
      </c>
      <c r="N45" s="76" t="n">
        <v>119420</v>
      </c>
      <c r="O45" s="53" t="n">
        <v>109444</v>
      </c>
      <c r="P45" s="53" t="n">
        <v>189</v>
      </c>
      <c r="Q45" s="55" t="n">
        <f aca="false">IF(O45=0,0,(SUM((P45/O45))))</f>
        <v>0.00172691056613428</v>
      </c>
      <c r="R45" s="76" t="n">
        <v>52950</v>
      </c>
      <c r="S45" s="53" t="n">
        <v>37251.89</v>
      </c>
      <c r="T45" s="53" t="n">
        <v>0</v>
      </c>
      <c r="U45" s="55" t="n">
        <f aca="false">IF(S45=0,0,(SUM((T45/S45))))</f>
        <v>0</v>
      </c>
      <c r="V45" s="52" t="n">
        <v>23885</v>
      </c>
      <c r="W45" s="35" t="n">
        <v>42330</v>
      </c>
      <c r="X45" s="56" t="n">
        <v>44250</v>
      </c>
    </row>
    <row r="46" customFormat="false" ht="12.75" hidden="false" customHeight="true" outlineLevel="0" collapsed="false">
      <c r="A46" s="51" t="s">
        <v>50</v>
      </c>
      <c r="B46" s="52" t="n">
        <v>34126</v>
      </c>
      <c r="C46" s="53" t="n">
        <v>34126</v>
      </c>
      <c r="D46" s="53" t="n">
        <f aca="false">79811-39286</f>
        <v>40525</v>
      </c>
      <c r="E46" s="54" t="n">
        <f aca="false">IF(C46=0,0,(SUM((D46/C46))))</f>
        <v>1.18751098868898</v>
      </c>
      <c r="F46" s="52" t="n">
        <v>46855.998</v>
      </c>
      <c r="G46" s="53" t="n">
        <v>46855.998</v>
      </c>
      <c r="H46" s="53" t="n">
        <v>18161</v>
      </c>
      <c r="I46" s="55" t="n">
        <f aca="false">IF(G46=0,0,(SUM((H46/G46))))</f>
        <v>0.387591787074944</v>
      </c>
      <c r="J46" s="76" t="n">
        <v>34751</v>
      </c>
      <c r="K46" s="53" t="n">
        <v>35321</v>
      </c>
      <c r="L46" s="53" t="n">
        <v>34360</v>
      </c>
      <c r="M46" s="55" t="n">
        <f aca="false">IF(K46=0,0,(SUM((L46/K46))))</f>
        <v>0.972792389796438</v>
      </c>
      <c r="N46" s="76" t="n">
        <v>55046</v>
      </c>
      <c r="O46" s="53" t="n">
        <v>62863</v>
      </c>
      <c r="P46" s="53" t="n">
        <v>583837</v>
      </c>
      <c r="Q46" s="55" t="n">
        <f aca="false">IF(O46=0,0,(SUM((P46/O46))))</f>
        <v>9.2874504875682</v>
      </c>
      <c r="R46" s="76" t="n">
        <v>46390</v>
      </c>
      <c r="S46" s="53" t="n">
        <v>32547.7</v>
      </c>
      <c r="T46" s="53" t="n">
        <v>243067</v>
      </c>
      <c r="U46" s="55" t="n">
        <f aca="false">IF(S46=0,0,(SUM((T46/S46))))</f>
        <v>7.46802385422011</v>
      </c>
      <c r="V46" s="52" t="n">
        <v>27133.9</v>
      </c>
      <c r="W46" s="35" t="n">
        <v>30600</v>
      </c>
      <c r="X46" s="56" t="n">
        <v>4068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443448.292</v>
      </c>
      <c r="C53" s="53" t="n">
        <f aca="false">SUM(C19)</f>
        <v>445206.792</v>
      </c>
      <c r="D53" s="53" t="n">
        <f aca="false">SUM(D19)</f>
        <v>492855</v>
      </c>
      <c r="E53" s="54" t="n">
        <f aca="false">IF(C53=0,0,(SUM((D53/C53))))</f>
        <v>1.1070248901324</v>
      </c>
      <c r="F53" s="52" t="n">
        <f aca="false">SUM(F19)</f>
        <v>507940</v>
      </c>
      <c r="G53" s="53" t="n">
        <f aca="false">SUM(G19)</f>
        <v>496310</v>
      </c>
      <c r="H53" s="53" t="n">
        <f aca="false">SUM(H19)</f>
        <v>481589</v>
      </c>
      <c r="I53" s="55" t="n">
        <f aca="false">IF(G53=0,0,(SUM((H53/G53))))</f>
        <v>0.970339102577018</v>
      </c>
      <c r="J53" s="76" t="n">
        <f aca="false">SUM(J19)</f>
        <v>624982</v>
      </c>
      <c r="K53" s="53" t="n">
        <f aca="false">SUM(K19)</f>
        <v>572096</v>
      </c>
      <c r="L53" s="53" t="n">
        <f aca="false">SUM(L19)</f>
        <v>527133</v>
      </c>
      <c r="M53" s="55" t="n">
        <f aca="false">IF(K53=0,0,(SUM((L53/K53))))</f>
        <v>0.921406547152925</v>
      </c>
      <c r="N53" s="76" t="n">
        <f aca="false">SUM(N19)</f>
        <v>694972</v>
      </c>
      <c r="O53" s="53" t="n">
        <f aca="false">SUM(O19)</f>
        <v>704272</v>
      </c>
      <c r="P53" s="53" t="n">
        <f aca="false">SUM(P19)</f>
        <v>657268</v>
      </c>
      <c r="Q53" s="55" t="n">
        <f aca="false">IF(O53=0,0,(SUM((P53/O53))))</f>
        <v>0.933258740941</v>
      </c>
      <c r="R53" s="76" t="n">
        <f aca="false">R19</f>
        <v>890323</v>
      </c>
      <c r="S53" s="53" t="n">
        <f aca="false">S19</f>
        <v>893511.256</v>
      </c>
      <c r="T53" s="53" t="n">
        <f aca="false">SUM(T19)</f>
        <v>756062</v>
      </c>
      <c r="U53" s="55" t="n">
        <f aca="false">IF(S53=0,0,(SUM((T53/S53))))</f>
        <v>0.846169530515685</v>
      </c>
      <c r="V53" s="53" t="n">
        <f aca="false">SUM(V19)</f>
        <v>1008524.513</v>
      </c>
      <c r="W53" s="86" t="n">
        <f aca="false">SUM(W19)</f>
        <v>1129372.962</v>
      </c>
      <c r="X53" s="56" t="n">
        <f aca="false">SUM(X19)</f>
        <v>1261027.233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67570.426</v>
      </c>
      <c r="C54" s="53" t="n">
        <f aca="false">SUM(C41)</f>
        <v>167570.426</v>
      </c>
      <c r="D54" s="53" t="n">
        <f aca="false">SUM(D41)</f>
        <v>141005</v>
      </c>
      <c r="E54" s="54" t="n">
        <f aca="false">IF(C54=0,0,(SUM((D54/C54))))</f>
        <v>0.841467097541424</v>
      </c>
      <c r="F54" s="52" t="n">
        <f aca="false">SUM(F41)</f>
        <v>229611.998</v>
      </c>
      <c r="G54" s="53" t="n">
        <f aca="false">SUM(G41)</f>
        <v>229611.998</v>
      </c>
      <c r="H54" s="53" t="n">
        <f aca="false">SUM(H41)</f>
        <v>205329</v>
      </c>
      <c r="I54" s="55" t="n">
        <f aca="false">IF(G54=0,0,(SUM((H54/G54))))</f>
        <v>0.894243340019192</v>
      </c>
      <c r="J54" s="76" t="n">
        <f aca="false">SUM(J41)</f>
        <v>273024</v>
      </c>
      <c r="K54" s="53" t="n">
        <f aca="false">SUM(K41)</f>
        <v>250365</v>
      </c>
      <c r="L54" s="53" t="n">
        <f aca="false">SUM(L41)</f>
        <v>247529</v>
      </c>
      <c r="M54" s="55" t="n">
        <f aca="false">IF(K54=0,0,(SUM((L54/K54))))</f>
        <v>0.988672538094382</v>
      </c>
      <c r="N54" s="76" t="n">
        <f aca="false">SUM(N41)</f>
        <v>330202</v>
      </c>
      <c r="O54" s="53" t="n">
        <f aca="false">SUM(O41)</f>
        <v>332210</v>
      </c>
      <c r="P54" s="53" t="n">
        <f aca="false">SUM(P41)</f>
        <v>842526</v>
      </c>
      <c r="Q54" s="55" t="n">
        <f aca="false">IF(O54=0,0,(SUM((P54/O54))))</f>
        <v>2.53612474037506</v>
      </c>
      <c r="R54" s="76" t="n">
        <f aca="false">R41</f>
        <v>249080</v>
      </c>
      <c r="S54" s="53" t="n">
        <f aca="false">S41</f>
        <v>280972.25</v>
      </c>
      <c r="T54" s="53" t="n">
        <f aca="false">SUM(T41)</f>
        <v>243067</v>
      </c>
      <c r="U54" s="55" t="n">
        <f aca="false">IF(S54=0,0,(SUM((T54/S54))))</f>
        <v>0.86509254917523</v>
      </c>
      <c r="V54" s="53" t="n">
        <f aca="false">SUM(V41)</f>
        <v>175181.3</v>
      </c>
      <c r="W54" s="86" t="n">
        <f aca="false">SUM(W41)</f>
        <v>280573.6</v>
      </c>
      <c r="X54" s="56" t="n">
        <f aca="false">SUM(X41)</f>
        <v>314153.4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611018.718</v>
      </c>
      <c r="C56" s="88" t="n">
        <f aca="false">SUM(C53:C54)</f>
        <v>612777.218</v>
      </c>
      <c r="D56" s="88" t="n">
        <f aca="false">SUM(D53:D54)</f>
        <v>633860</v>
      </c>
      <c r="E56" s="89" t="n">
        <f aca="false">IF(C56=0,0,(SUM((D56/C56))))</f>
        <v>1.03440529670605</v>
      </c>
      <c r="F56" s="87" t="n">
        <f aca="false">SUM(F53:F54)</f>
        <v>737551.998</v>
      </c>
      <c r="G56" s="88" t="n">
        <f aca="false">SUM(G53:G54)</f>
        <v>725921.998</v>
      </c>
      <c r="H56" s="88" t="n">
        <f aca="false">SUM(H53:H54)</f>
        <v>686918</v>
      </c>
      <c r="I56" s="89" t="n">
        <f aca="false">IF(G56=0,0,(SUM((H56/G56))))</f>
        <v>0.9462697120249</v>
      </c>
      <c r="J56" s="90" t="n">
        <f aca="false">SUM(J53:J54)</f>
        <v>898006</v>
      </c>
      <c r="K56" s="88" t="n">
        <f aca="false">SUM(K53:K54)</f>
        <v>822461</v>
      </c>
      <c r="L56" s="88" t="n">
        <f aca="false">SUM(L53:L54)</f>
        <v>774662</v>
      </c>
      <c r="M56" s="89" t="n">
        <f aca="false">IF(K56=0,0,(SUM((L56/K56))))</f>
        <v>0.941882958584055</v>
      </c>
      <c r="N56" s="90" t="n">
        <f aca="false">SUM(N53:N54)</f>
        <v>1025174</v>
      </c>
      <c r="O56" s="88" t="n">
        <f aca="false">SUM(O53:O54)</f>
        <v>1036482</v>
      </c>
      <c r="P56" s="88" t="n">
        <f aca="false">SUM(P53:P54)</f>
        <v>1499794</v>
      </c>
      <c r="Q56" s="89" t="n">
        <f aca="false">IF(O56=0,0,(SUM((P56/O56))))</f>
        <v>1.4470043859903</v>
      </c>
      <c r="R56" s="90" t="n">
        <f aca="false">SUM(R53:R54)</f>
        <v>1139403</v>
      </c>
      <c r="S56" s="88" t="n">
        <f aca="false">SUM(S53:S54)</f>
        <v>1174483.506</v>
      </c>
      <c r="T56" s="88" t="n">
        <f aca="false">SUM(T53:T54)</f>
        <v>999129</v>
      </c>
      <c r="U56" s="89" t="n">
        <f aca="false">IF(S56=0,0,(SUM((T56/S56))))</f>
        <v>0.850696493306054</v>
      </c>
      <c r="V56" s="88" t="n">
        <f aca="false">SUM(V53:V54)</f>
        <v>1183705.813</v>
      </c>
      <c r="W56" s="91" t="n">
        <f aca="false">SUM(W53:W54)</f>
        <v>1409946.562</v>
      </c>
      <c r="X56" s="92" t="n">
        <f aca="false">SUM(X53:X54)</f>
        <v>1575180.633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5">
      <formula>0</formula>
    </cfRule>
  </conditionalFormatting>
  <conditionalFormatting sqref="N9:X9">
    <cfRule type="cellIs" priority="3" operator="notEqual" aboveAverage="0" equalAverage="0" bottom="0" percent="0" rank="0" text="" dxfId="76">
      <formula>0</formula>
    </cfRule>
  </conditionalFormatting>
  <conditionalFormatting sqref="M18:X18 M34:X34 M40:X40">
    <cfRule type="cellIs" priority="4" operator="not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37008.939</v>
      </c>
      <c r="C10" s="46" t="n">
        <f aca="false">SUM(C11:C17)</f>
        <v>137008.939</v>
      </c>
      <c r="D10" s="46" t="n">
        <f aca="false">SUM(D11:D17)</f>
        <v>111548</v>
      </c>
      <c r="E10" s="47" t="n">
        <f aca="false">IF(C10=0,0,(SUM((D10/C10))))</f>
        <v>0.814165855265838</v>
      </c>
      <c r="F10" s="45" t="n">
        <f aca="false">SUM(F11:F17)</f>
        <v>151603.379</v>
      </c>
      <c r="G10" s="46" t="n">
        <f aca="false">SUM(G11:G17)</f>
        <v>151603.379</v>
      </c>
      <c r="H10" s="46" t="n">
        <f aca="false">SUM(H11:H17)</f>
        <v>152091</v>
      </c>
      <c r="I10" s="48" t="n">
        <f aca="false">IF(G10=0,0,(SUM((H10/G10))))</f>
        <v>1.00321642567083</v>
      </c>
      <c r="J10" s="45" t="n">
        <f aca="false">SUM(J11:J17)</f>
        <v>169445.842</v>
      </c>
      <c r="K10" s="46" t="n">
        <f aca="false">SUM(K11:K17)</f>
        <v>170516.598</v>
      </c>
      <c r="L10" s="49" t="n">
        <f aca="false">SUM(L11:L17)</f>
        <v>201340</v>
      </c>
      <c r="M10" s="48" t="n">
        <f aca="false">IF(K10=0,0,(SUM((L10/K10))))</f>
        <v>1.18076481915268</v>
      </c>
      <c r="N10" s="45" t="n">
        <f aca="false">SUM(N11:N17)</f>
        <v>222162</v>
      </c>
      <c r="O10" s="49" t="n">
        <f aca="false">SUM(O11:O17)</f>
        <v>222162</v>
      </c>
      <c r="P10" s="49" t="n">
        <f aca="false">SUM(P11:P17)</f>
        <v>254301</v>
      </c>
      <c r="Q10" s="48" t="n">
        <f aca="false">IF(O10=0,0,(SUM((P10/O10))))</f>
        <v>1.14466470413482</v>
      </c>
      <c r="R10" s="45" t="n">
        <f aca="false">SUM(R11:R17)</f>
        <v>273045</v>
      </c>
      <c r="S10" s="49" t="n">
        <f aca="false">SUM(S11:S17)</f>
        <v>291001.82</v>
      </c>
      <c r="T10" s="49" t="n">
        <f aca="false">SUM(T11:T17)</f>
        <v>266428</v>
      </c>
      <c r="U10" s="48" t="n">
        <f aca="false">IF(S10=0,0,(SUM((T10/S10))))</f>
        <v>0.91555441130918</v>
      </c>
      <c r="V10" s="45" t="n">
        <f aca="false">SUM(V11:V17)</f>
        <v>347113.634</v>
      </c>
      <c r="W10" s="49" t="n">
        <f aca="false">SUM(W11:W17)</f>
        <v>408484.411</v>
      </c>
      <c r="X10" s="50" t="n">
        <f aca="false">SUM(X11:X17)</f>
        <v>443896.868</v>
      </c>
    </row>
    <row r="11" customFormat="false" ht="12.75" hidden="false" customHeight="false" outlineLevel="0" collapsed="false">
      <c r="A11" s="51" t="s">
        <v>23</v>
      </c>
      <c r="B11" s="52" t="n">
        <v>26759.329</v>
      </c>
      <c r="C11" s="53" t="n">
        <v>26759.329</v>
      </c>
      <c r="D11" s="53"/>
      <c r="E11" s="54" t="n">
        <f aca="false">IF(C11=0,0,(SUM((D11/C11))))</f>
        <v>0</v>
      </c>
      <c r="F11" s="52" t="n">
        <v>27861.892</v>
      </c>
      <c r="G11" s="53" t="n">
        <v>27861.892</v>
      </c>
      <c r="H11" s="53" t="n">
        <v>29003</v>
      </c>
      <c r="I11" s="55" t="n">
        <f aca="false">IF(G11=0,0,(SUM((H11/G11))))</f>
        <v>1.04095586904149</v>
      </c>
      <c r="J11" s="52" t="n">
        <v>32893.598</v>
      </c>
      <c r="K11" s="53" t="n">
        <v>32893.598</v>
      </c>
      <c r="L11" s="35" t="n">
        <v>37962</v>
      </c>
      <c r="M11" s="55" t="n">
        <f aca="false">IF(K11=0,0,(SUM((L11/K11))))</f>
        <v>1.1540847553375</v>
      </c>
      <c r="N11" s="52" t="n">
        <v>34538</v>
      </c>
      <c r="O11" s="35" t="n">
        <v>34538</v>
      </c>
      <c r="P11" s="35" t="n">
        <v>33205</v>
      </c>
      <c r="Q11" s="55" t="n">
        <f aca="false">IF(O11=0,0,(SUM((P11/O11))))</f>
        <v>0.9614048294632</v>
      </c>
      <c r="R11" s="52" t="n">
        <v>37643</v>
      </c>
      <c r="S11" s="35" t="n">
        <v>36530.63</v>
      </c>
      <c r="T11" s="35" t="n">
        <v>34389</v>
      </c>
      <c r="U11" s="55" t="n">
        <f aca="false">IF(S11=0,0,(SUM((T11/S11))))</f>
        <v>0.941374402795681</v>
      </c>
      <c r="V11" s="52" t="n">
        <v>38722.468</v>
      </c>
      <c r="W11" s="35" t="n">
        <v>41123.261</v>
      </c>
      <c r="X11" s="56" t="n">
        <v>43549.533</v>
      </c>
    </row>
    <row r="12" customFormat="false" ht="12.75" hidden="false" customHeight="false" outlineLevel="0" collapsed="false">
      <c r="A12" s="51" t="s">
        <v>24</v>
      </c>
      <c r="B12" s="52" t="n">
        <v>87913.262</v>
      </c>
      <c r="C12" s="53" t="n">
        <v>87913.262</v>
      </c>
      <c r="D12" s="53" t="n">
        <v>88745</v>
      </c>
      <c r="E12" s="54" t="n">
        <f aca="false">IF(C12=0,0,(SUM((D12/C12))))</f>
        <v>1.0094608933974</v>
      </c>
      <c r="F12" s="52" t="n">
        <v>96440.643</v>
      </c>
      <c r="G12" s="53" t="n">
        <v>96440.643</v>
      </c>
      <c r="H12" s="53" t="n">
        <v>96318</v>
      </c>
      <c r="I12" s="55" t="n">
        <f aca="false">IF(G12=0,0,(SUM((H12/G12))))</f>
        <v>0.998728305865816</v>
      </c>
      <c r="J12" s="52" t="n">
        <v>86316.187</v>
      </c>
      <c r="K12" s="53" t="n">
        <v>111674</v>
      </c>
      <c r="L12" s="35" t="n">
        <v>120498</v>
      </c>
      <c r="M12" s="55" t="n">
        <f aca="false">IF(K12=0,0,(SUM((L12/K12))))</f>
        <v>1.07901570643122</v>
      </c>
      <c r="N12" s="52" t="n">
        <v>132989</v>
      </c>
      <c r="O12" s="35" t="n">
        <v>132989</v>
      </c>
      <c r="P12" s="35" t="n">
        <v>122547</v>
      </c>
      <c r="Q12" s="55" t="n">
        <f aca="false">IF(O12=0,0,(SUM((P12/O12))))</f>
        <v>0.921482227853432</v>
      </c>
      <c r="R12" s="52" t="n">
        <v>162983</v>
      </c>
      <c r="S12" s="35" t="n">
        <v>159218.156</v>
      </c>
      <c r="T12" s="35" t="n">
        <v>139263</v>
      </c>
      <c r="U12" s="55" t="n">
        <f aca="false">IF(S12=0,0,(SUM((T12/S12))))</f>
        <v>0.874667836248524</v>
      </c>
      <c r="V12" s="52" t="n">
        <v>191908.591</v>
      </c>
      <c r="W12" s="35" t="n">
        <v>220581.444</v>
      </c>
      <c r="X12" s="56" t="n">
        <v>254162.771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13357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6662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9191.574</v>
      </c>
      <c r="C15" s="53" t="n">
        <v>9191.574</v>
      </c>
      <c r="D15" s="53" t="n">
        <v>8547</v>
      </c>
      <c r="E15" s="54" t="n">
        <f aca="false">IF(C15=0,0,(SUM((D15/C15))))</f>
        <v>0.929873381860386</v>
      </c>
      <c r="F15" s="52" t="n">
        <v>14434</v>
      </c>
      <c r="G15" s="53" t="n">
        <v>14434</v>
      </c>
      <c r="H15" s="53" t="n">
        <v>14009</v>
      </c>
      <c r="I15" s="55" t="n">
        <f aca="false">IF(G15=0,0,(SUM((H15/G15))))</f>
        <v>0.970555632534294</v>
      </c>
      <c r="J15" s="52" t="n">
        <v>16547</v>
      </c>
      <c r="K15" s="53" t="n">
        <v>11137</v>
      </c>
      <c r="L15" s="35" t="n">
        <v>17205</v>
      </c>
      <c r="M15" s="55" t="n">
        <f aca="false">IF(K15=0,0,(SUM((L15/K15))))</f>
        <v>1.54485049833887</v>
      </c>
      <c r="N15" s="52" t="n">
        <v>38895</v>
      </c>
      <c r="O15" s="35" t="n">
        <v>38895</v>
      </c>
      <c r="P15" s="35" t="n">
        <v>68596</v>
      </c>
      <c r="Q15" s="55" t="n">
        <f aca="false">IF(O15=0,0,(SUM((P15/O15))))</f>
        <v>1.76362000257102</v>
      </c>
      <c r="R15" s="52" t="n">
        <v>49390</v>
      </c>
      <c r="S15" s="35" t="n">
        <v>65796.147</v>
      </c>
      <c r="T15" s="35" t="n">
        <v>62504</v>
      </c>
      <c r="U15" s="55" t="n">
        <f aca="false">IF(S15=0,0,(SUM((T15/S15))))</f>
        <v>0.949964440926913</v>
      </c>
      <c r="V15" s="52" t="n">
        <v>88587.372</v>
      </c>
      <c r="W15" s="35" t="n">
        <v>117155</v>
      </c>
      <c r="X15" s="56" t="n">
        <v>114812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53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3144.774</v>
      </c>
      <c r="C17" s="53" t="n">
        <v>13144.774</v>
      </c>
      <c r="D17" s="53" t="n">
        <v>14256</v>
      </c>
      <c r="E17" s="54" t="n">
        <f aca="false">IF(C17=0,0,(SUM((D17/C17))))</f>
        <v>1.08453747474091</v>
      </c>
      <c r="F17" s="52" t="n">
        <v>12866.844</v>
      </c>
      <c r="G17" s="53" t="n">
        <v>12866.844</v>
      </c>
      <c r="H17" s="53" t="n">
        <v>12761</v>
      </c>
      <c r="I17" s="55" t="n">
        <f aca="false">IF(G17=0,0,(SUM((H17/G17))))</f>
        <v>0.991773895758744</v>
      </c>
      <c r="J17" s="52" t="n">
        <v>33689.057</v>
      </c>
      <c r="K17" s="53" t="n">
        <v>14812</v>
      </c>
      <c r="L17" s="35" t="n">
        <v>25675</v>
      </c>
      <c r="M17" s="55" t="n">
        <f aca="false">IF(K17=0,0,(SUM((L17/K17))))</f>
        <v>1.73339184445045</v>
      </c>
      <c r="N17" s="52" t="n">
        <v>15740</v>
      </c>
      <c r="O17" s="35" t="n">
        <v>15740</v>
      </c>
      <c r="P17" s="35" t="n">
        <v>16596</v>
      </c>
      <c r="Q17" s="55" t="n">
        <f aca="false">IF(O17=0,0,(SUM((P17/O17))))</f>
        <v>1.05438373570521</v>
      </c>
      <c r="R17" s="52" t="n">
        <v>23029</v>
      </c>
      <c r="S17" s="35" t="n">
        <v>29456.887</v>
      </c>
      <c r="T17" s="35" t="n">
        <v>23457</v>
      </c>
      <c r="U17" s="55" t="n">
        <f aca="false">IF(S17=0,0,(SUM((T17/S17))))</f>
        <v>0.796316324939563</v>
      </c>
      <c r="V17" s="52" t="n">
        <v>27895.203</v>
      </c>
      <c r="W17" s="35" t="n">
        <v>29624.706</v>
      </c>
      <c r="X17" s="56" t="n">
        <v>31372.56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36564.239</v>
      </c>
      <c r="C19" s="46" t="n">
        <f aca="false">SUM(C20:C27)</f>
        <v>137008.939</v>
      </c>
      <c r="D19" s="46" t="n">
        <f aca="false">SUM(D20:D27)</f>
        <v>218072</v>
      </c>
      <c r="E19" s="47" t="n">
        <f aca="false">IF(C19=0,0,(SUM((D19/C19))))</f>
        <v>1.59166257027945</v>
      </c>
      <c r="F19" s="45" t="n">
        <f aca="false">SUM(F20:F27)</f>
        <v>146876.443</v>
      </c>
      <c r="G19" s="46" t="n">
        <f aca="false">SUM(G20:G27)</f>
        <v>151585.13</v>
      </c>
      <c r="H19" s="46" t="n">
        <f aca="false">SUM(H20:H27)</f>
        <v>152014</v>
      </c>
      <c r="I19" s="48" t="n">
        <f aca="false">IF(G19=0,0,(SUM((H19/G19))))</f>
        <v>1.00282923529505</v>
      </c>
      <c r="J19" s="45" t="n">
        <f aca="false">SUM(J20:J27)</f>
        <v>169381</v>
      </c>
      <c r="K19" s="46" t="n">
        <f aca="false">SUM(K20:K27)</f>
        <v>169382</v>
      </c>
      <c r="L19" s="49" t="n">
        <f aca="false">SUM(L20:L27)</f>
        <v>194859</v>
      </c>
      <c r="M19" s="48" t="n">
        <f aca="false">IF(K19=0,0,(SUM((L19/K19))))</f>
        <v>1.15041149590866</v>
      </c>
      <c r="N19" s="45" t="n">
        <f aca="false">SUM(N20:N27)</f>
        <v>217153</v>
      </c>
      <c r="O19" s="49" t="n">
        <f aca="false">SUM(O20:O27)</f>
        <v>217153</v>
      </c>
      <c r="P19" s="49" t="n">
        <f aca="false">SUM(P20:P27)</f>
        <v>259569</v>
      </c>
      <c r="Q19" s="48" t="n">
        <f aca="false">IF(O19=0,0,(SUM((P19/O19))))</f>
        <v>1.19532771824474</v>
      </c>
      <c r="R19" s="45" t="n">
        <f aca="false">SUM(R20:R27)</f>
        <v>273044</v>
      </c>
      <c r="S19" s="49" t="n">
        <f aca="false">SUM(S20:S27)</f>
        <v>290945.364</v>
      </c>
      <c r="T19" s="49" t="n">
        <f aca="false">SUM(T20:T27)</f>
        <v>263509</v>
      </c>
      <c r="U19" s="48" t="n">
        <f aca="false">IF(S19=0,0,(SUM((T19/S19))))</f>
        <v>0.90569925699177</v>
      </c>
      <c r="V19" s="45" t="n">
        <f aca="false">SUM(V20:V27)</f>
        <v>342719.741</v>
      </c>
      <c r="W19" s="49" t="n">
        <f aca="false">SUM(W20:W27)</f>
        <v>380244.314</v>
      </c>
      <c r="X19" s="50" t="n">
        <f aca="false">SUM(X20:X27)</f>
        <v>422596.961</v>
      </c>
    </row>
    <row r="20" customFormat="false" ht="12.75" hidden="false" customHeight="false" outlineLevel="0" collapsed="false">
      <c r="A20" s="51" t="s">
        <v>31</v>
      </c>
      <c r="B20" s="52" t="n">
        <v>58725.451</v>
      </c>
      <c r="C20" s="53" t="n">
        <v>58725.451</v>
      </c>
      <c r="D20" s="53" t="n">
        <v>60244</v>
      </c>
      <c r="E20" s="54" t="n">
        <f aca="false">IF(C20=0,0,(SUM((D20/C20))))</f>
        <v>1.02585844764308</v>
      </c>
      <c r="F20" s="52" t="n">
        <v>57955.785</v>
      </c>
      <c r="G20" s="53" t="n">
        <v>57955.785</v>
      </c>
      <c r="H20" s="53" t="n">
        <v>59046</v>
      </c>
      <c r="I20" s="55" t="n">
        <f aca="false">IF(G20=0,0,(SUM((H20/G20))))</f>
        <v>1.01881115060386</v>
      </c>
      <c r="J20" s="52" t="n">
        <v>64197</v>
      </c>
      <c r="K20" s="53" t="n">
        <v>67229</v>
      </c>
      <c r="L20" s="35" t="n">
        <v>62360</v>
      </c>
      <c r="M20" s="55" t="n">
        <f aca="false">IF(K20=0,0,(SUM((L20/K20))))</f>
        <v>0.927575897306222</v>
      </c>
      <c r="N20" s="52" t="n">
        <v>77115</v>
      </c>
      <c r="O20" s="35" t="n">
        <v>77115</v>
      </c>
      <c r="P20" s="35" t="n">
        <v>80576</v>
      </c>
      <c r="Q20" s="55" t="n">
        <f aca="false">IF(O20=0,0,(SUM((P20/O20))))</f>
        <v>1.04488102185048</v>
      </c>
      <c r="R20" s="52" t="n">
        <v>103689</v>
      </c>
      <c r="S20" s="35" t="n">
        <v>90428.54</v>
      </c>
      <c r="T20" s="35" t="n">
        <v>94493</v>
      </c>
      <c r="U20" s="55" t="n">
        <f aca="false">IF(S20=0,0,(SUM((T20/S20))))</f>
        <v>1.04494665069236</v>
      </c>
      <c r="V20" s="52" t="n">
        <v>108877.242</v>
      </c>
      <c r="W20" s="35" t="n">
        <v>116833.852</v>
      </c>
      <c r="X20" s="56" t="n">
        <v>126062.85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304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73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6885.24</v>
      </c>
      <c r="C22" s="53" t="n">
        <v>6885.24</v>
      </c>
      <c r="D22" s="53" t="n">
        <v>87512</v>
      </c>
      <c r="E22" s="54" t="n">
        <f aca="false">IF(C22=0,0,(SUM((D22/C22))))</f>
        <v>12.7100870848366</v>
      </c>
      <c r="F22" s="52" t="n">
        <v>7448.047</v>
      </c>
      <c r="G22" s="53" t="n">
        <v>7448.047</v>
      </c>
      <c r="H22" s="53" t="n">
        <v>7614</v>
      </c>
      <c r="I22" s="55" t="n">
        <f aca="false">IF(G22=0,0,(SUM((H22/G22))))</f>
        <v>1.02228141148948</v>
      </c>
      <c r="J22" s="52" t="n">
        <v>9063</v>
      </c>
      <c r="K22" s="53" t="n">
        <v>8787</v>
      </c>
      <c r="L22" s="35" t="n">
        <v>6434</v>
      </c>
      <c r="M22" s="55" t="n">
        <f aca="false">IF(K22=0,0,(SUM((L22/K22))))</f>
        <v>0.732218049391146</v>
      </c>
      <c r="N22" s="52" t="n">
        <v>29407</v>
      </c>
      <c r="O22" s="35" t="n">
        <v>29407</v>
      </c>
      <c r="P22" s="35" t="n">
        <v>16460</v>
      </c>
      <c r="Q22" s="55" t="n">
        <f aca="false">IF(O22=0,0,(SUM((P22/O22))))</f>
        <v>0.559730676369572</v>
      </c>
      <c r="R22" s="52" t="n">
        <v>10875</v>
      </c>
      <c r="S22" s="35" t="n">
        <v>0</v>
      </c>
      <c r="T22" s="35" t="n">
        <v>16418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6062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7026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7603.773</v>
      </c>
      <c r="C24" s="53" t="n">
        <v>17603.773</v>
      </c>
      <c r="D24" s="53" t="n">
        <v>17852</v>
      </c>
      <c r="E24" s="54" t="n">
        <f aca="false">IF(C24=0,0,(SUM((D24/C24))))</f>
        <v>1.01410078396262</v>
      </c>
      <c r="F24" s="52" t="n">
        <v>19265.611</v>
      </c>
      <c r="G24" s="53" t="n">
        <v>19265.611</v>
      </c>
      <c r="H24" s="53" t="n">
        <v>19617</v>
      </c>
      <c r="I24" s="55" t="n">
        <f aca="false">IF(G24=0,0,(SUM((H24/G24))))</f>
        <v>1.01823918275937</v>
      </c>
      <c r="J24" s="52" t="n">
        <v>20237</v>
      </c>
      <c r="K24" s="53" t="n">
        <v>13765</v>
      </c>
      <c r="L24" s="35" t="n">
        <v>0</v>
      </c>
      <c r="M24" s="55" t="n">
        <f aca="false">IF(K24=0,0,(SUM((L24/K24))))</f>
        <v>0</v>
      </c>
      <c r="N24" s="52" t="n">
        <v>9887</v>
      </c>
      <c r="O24" s="35" t="n">
        <v>9887</v>
      </c>
      <c r="P24" s="35" t="n">
        <v>12266</v>
      </c>
      <c r="Q24" s="55" t="n">
        <f aca="false">IF(O24=0,0,(SUM((P24/O24))))</f>
        <v>1.24061899463943</v>
      </c>
      <c r="R24" s="52" t="n">
        <v>6655</v>
      </c>
      <c r="S24" s="35" t="n">
        <v>6655.064</v>
      </c>
      <c r="T24" s="35" t="n">
        <v>6479</v>
      </c>
      <c r="U24" s="55" t="n">
        <f aca="false">IF(S24=0,0,(SUM((T24/S24))))</f>
        <v>0.973544356598224</v>
      </c>
      <c r="V24" s="52" t="n">
        <v>10853.127</v>
      </c>
      <c r="W24" s="35" t="n">
        <v>12876.266</v>
      </c>
      <c r="X24" s="56" t="n">
        <v>14845.15</v>
      </c>
    </row>
    <row r="25" customFormat="false" ht="13.35" hidden="false" customHeight="true" outlineLevel="0" collapsed="false">
      <c r="A25" s="51" t="s">
        <v>36</v>
      </c>
      <c r="B25" s="52" t="n">
        <v>27800</v>
      </c>
      <c r="C25" s="53" t="n">
        <v>27800</v>
      </c>
      <c r="D25" s="53" t="n">
        <v>27895</v>
      </c>
      <c r="E25" s="54" t="n">
        <f aca="false">IF(C25=0,0,(SUM((D25/C25))))</f>
        <v>1.00341726618705</v>
      </c>
      <c r="F25" s="52" t="n">
        <v>30581</v>
      </c>
      <c r="G25" s="53" t="n">
        <v>30581</v>
      </c>
      <c r="H25" s="53" t="n">
        <v>30002</v>
      </c>
      <c r="I25" s="55" t="n">
        <f aca="false">IF(G25=0,0,(SUM((H25/G25))))</f>
        <v>0.981066675386678</v>
      </c>
      <c r="J25" s="52" t="n">
        <v>32400</v>
      </c>
      <c r="K25" s="53" t="n">
        <v>32870</v>
      </c>
      <c r="L25" s="35" t="n">
        <v>29721</v>
      </c>
      <c r="M25" s="55" t="n">
        <f aca="false">IF(K25=0,0,(SUM((L25/K25))))</f>
        <v>0.904198357164588</v>
      </c>
      <c r="N25" s="52" t="n">
        <v>47459</v>
      </c>
      <c r="O25" s="35" t="n">
        <v>47459</v>
      </c>
      <c r="P25" s="35" t="n">
        <v>42409</v>
      </c>
      <c r="Q25" s="55" t="n">
        <f aca="false">IF(O25=0,0,(SUM((P25/O25))))</f>
        <v>0.893592363935186</v>
      </c>
      <c r="R25" s="52" t="n">
        <v>64088</v>
      </c>
      <c r="S25" s="35" t="n">
        <v>59588</v>
      </c>
      <c r="T25" s="35" t="n">
        <v>61525</v>
      </c>
      <c r="U25" s="55" t="n">
        <f aca="false">IF(S25=0,0,(SUM((T25/S25))))</f>
        <v>1.03250654494193</v>
      </c>
      <c r="V25" s="52" t="n">
        <v>78500</v>
      </c>
      <c r="W25" s="35" t="n">
        <v>101952</v>
      </c>
      <c r="X25" s="56" t="n">
        <v>126730.053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65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25549.775</v>
      </c>
      <c r="C27" s="53" t="n">
        <v>25994.475</v>
      </c>
      <c r="D27" s="53" t="n">
        <v>24569</v>
      </c>
      <c r="E27" s="54" t="n">
        <f aca="false">IF(C27=0,0,(SUM((D27/C27))))</f>
        <v>0.94516238546845</v>
      </c>
      <c r="F27" s="52" t="n">
        <v>31626</v>
      </c>
      <c r="G27" s="53" t="n">
        <v>36334.687</v>
      </c>
      <c r="H27" s="53" t="n">
        <v>35735</v>
      </c>
      <c r="I27" s="55" t="n">
        <f aca="false">IF(G27=0,0,(SUM((H27/G27))))</f>
        <v>0.983495468118385</v>
      </c>
      <c r="J27" s="52" t="n">
        <v>43484</v>
      </c>
      <c r="K27" s="53" t="n">
        <v>46731</v>
      </c>
      <c r="L27" s="35" t="n">
        <v>96344</v>
      </c>
      <c r="M27" s="55" t="n">
        <f aca="false">IF(K27=0,0,(SUM((L27/K27))))</f>
        <v>2.06167212342984</v>
      </c>
      <c r="N27" s="52" t="n">
        <v>53285</v>
      </c>
      <c r="O27" s="35" t="n">
        <v>53285</v>
      </c>
      <c r="P27" s="35" t="n">
        <v>86127</v>
      </c>
      <c r="Q27" s="55" t="n">
        <f aca="false">IF(O27=0,0,(SUM((P27/O27))))</f>
        <v>1.61634606362016</v>
      </c>
      <c r="R27" s="52" t="n">
        <v>87737</v>
      </c>
      <c r="S27" s="35" t="n">
        <v>134273.76</v>
      </c>
      <c r="T27" s="35" t="n">
        <v>61837</v>
      </c>
      <c r="U27" s="55" t="n">
        <f aca="false">IF(S27=0,0,(SUM((T27/S27))))</f>
        <v>0.460529294778071</v>
      </c>
      <c r="V27" s="52" t="n">
        <v>144489.372</v>
      </c>
      <c r="W27" s="35" t="n">
        <v>148582.196</v>
      </c>
      <c r="X27" s="56" t="n">
        <v>154958.90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444.700000000012</v>
      </c>
      <c r="C29" s="65" t="n">
        <f aca="false">SUM(C10-C19)</f>
        <v>0</v>
      </c>
      <c r="D29" s="65" t="n">
        <f aca="false">SUM(D10-D19)</f>
        <v>-106524</v>
      </c>
      <c r="E29" s="66"/>
      <c r="F29" s="64" t="n">
        <f aca="false">SUM(F10-F19)</f>
        <v>4726.93599999999</v>
      </c>
      <c r="G29" s="65" t="n">
        <f aca="false">SUM(G10-G19)</f>
        <v>18.2489999999816</v>
      </c>
      <c r="H29" s="65" t="n">
        <f aca="false">SUM(H10-H19)</f>
        <v>77</v>
      </c>
      <c r="I29" s="66"/>
      <c r="J29" s="64" t="n">
        <f aca="false">SUM(J10-J19)</f>
        <v>64.8420000000042</v>
      </c>
      <c r="K29" s="65" t="n">
        <f aca="false">SUM(K10-K19)</f>
        <v>1134.598</v>
      </c>
      <c r="L29" s="67" t="n">
        <f aca="false">SUM(L10-L19)</f>
        <v>6481</v>
      </c>
      <c r="M29" s="66"/>
      <c r="N29" s="64" t="n">
        <f aca="false">SUM(N10-N19)</f>
        <v>5009</v>
      </c>
      <c r="O29" s="65" t="n">
        <f aca="false">SUM(O10-O19)</f>
        <v>5009</v>
      </c>
      <c r="P29" s="67" t="n">
        <f aca="false">SUM(P10-P19)</f>
        <v>-5268</v>
      </c>
      <c r="Q29" s="66"/>
      <c r="R29" s="64" t="n">
        <f aca="false">SUM(R10-R19)</f>
        <v>1</v>
      </c>
      <c r="S29" s="65" t="n">
        <f aca="false">SUM(S10-S19)</f>
        <v>56.4560000000056</v>
      </c>
      <c r="T29" s="67" t="n">
        <f aca="false">SUM(T10-T19)</f>
        <v>2919</v>
      </c>
      <c r="U29" s="66"/>
      <c r="V29" s="65" t="n">
        <f aca="false">SUM(V10-V19)</f>
        <v>4393.89299999998</v>
      </c>
      <c r="W29" s="68" t="n">
        <f aca="false">SUM(W10-W19)</f>
        <v>28240.097</v>
      </c>
      <c r="X29" s="69" t="n">
        <f aca="false">SUM(X10-X19)</f>
        <v>21299.90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67458.63</v>
      </c>
      <c r="C35" s="46" t="n">
        <f aca="false">SUM(C36:C39)</f>
        <v>67458.63</v>
      </c>
      <c r="D35" s="46" t="n">
        <f aca="false">SUM(D36:D39)</f>
        <v>46110</v>
      </c>
      <c r="E35" s="47" t="n">
        <f aca="false">IF(C35=0,0,(SUM((D35/C35))))</f>
        <v>0.683530039077283</v>
      </c>
      <c r="F35" s="45" t="n">
        <f aca="false">SUM(F36:F39)</f>
        <v>78443.75</v>
      </c>
      <c r="G35" s="46" t="n">
        <f aca="false">SUM(G36:G39)</f>
        <v>78443.72</v>
      </c>
      <c r="H35" s="46" t="n">
        <f aca="false">SUM(H36:H39)</f>
        <v>77965</v>
      </c>
      <c r="I35" s="48" t="n">
        <f aca="false">IF(G35=0,0,(SUM((H35/G35))))</f>
        <v>0.993897280751091</v>
      </c>
      <c r="J35" s="37" t="n">
        <f aca="false">SUM(J36:J39)</f>
        <v>63662</v>
      </c>
      <c r="K35" s="46" t="n">
        <f aca="false">SUM(K36:K39)</f>
        <v>69447</v>
      </c>
      <c r="L35" s="46" t="n">
        <f aca="false">SUM(L36:L39)</f>
        <v>27445</v>
      </c>
      <c r="M35" s="48" t="n">
        <f aca="false">IF(K35=0,0,(SUM((L35/K35))))</f>
        <v>0.395193456880787</v>
      </c>
      <c r="N35" s="37" t="n">
        <f aca="false">SUM(N36:N39)</f>
        <v>29969</v>
      </c>
      <c r="O35" s="46" t="n">
        <f aca="false">SUM(O36:O39)</f>
        <v>29969</v>
      </c>
      <c r="P35" s="46" t="n">
        <f aca="false">SUM(P36:P39)</f>
        <v>17490</v>
      </c>
      <c r="Q35" s="48" t="n">
        <f aca="false">IF(O35=0,0,(SUM((P35/O35))))</f>
        <v>0.583603056491708</v>
      </c>
      <c r="R35" s="37" t="n">
        <f aca="false">SUM(R36:R39)</f>
        <v>41670</v>
      </c>
      <c r="S35" s="46" t="n">
        <f aca="false">SUM(S36:S39)</f>
        <v>41647.364</v>
      </c>
      <c r="T35" s="46" t="n">
        <f aca="false">SUM(T36:T39)</f>
        <v>35145</v>
      </c>
      <c r="U35" s="48" t="n">
        <f aca="false">IF(S35=0,0,(SUM((T35/S35))))</f>
        <v>0.843870935024843</v>
      </c>
      <c r="V35" s="45" t="n">
        <f aca="false">SUM(V36:V39)</f>
        <v>70865.167</v>
      </c>
      <c r="W35" s="49" t="n">
        <f aca="false">SUM(W36:W39)</f>
        <v>106458.32</v>
      </c>
      <c r="X35" s="50" t="n">
        <f aca="false">SUM(X36:X39)</f>
        <v>114336.571</v>
      </c>
    </row>
    <row r="36" customFormat="false" ht="12.75" hidden="false" customHeight="false" outlineLevel="0" collapsed="false">
      <c r="A36" s="51" t="s">
        <v>42</v>
      </c>
      <c r="B36" s="52" t="n">
        <v>23760</v>
      </c>
      <c r="C36" s="53" t="n">
        <v>23760</v>
      </c>
      <c r="D36" s="53" t="n">
        <v>21578</v>
      </c>
      <c r="E36" s="54" t="n">
        <f aca="false">IF(C36=0,0,(SUM((D36/C36))))</f>
        <v>0.908164983164983</v>
      </c>
      <c r="F36" s="52" t="n">
        <v>12147.03</v>
      </c>
      <c r="G36" s="53" t="n">
        <v>12147</v>
      </c>
      <c r="H36" s="53" t="n">
        <v>12235</v>
      </c>
      <c r="I36" s="55" t="n">
        <f aca="false">IF(G36=0,0,(SUM((H36/G36))))</f>
        <v>1.00724458714086</v>
      </c>
      <c r="J36" s="76" t="n">
        <v>8830</v>
      </c>
      <c r="K36" s="53" t="n">
        <v>883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1300</v>
      </c>
      <c r="C37" s="53" t="n">
        <v>130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200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2254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33282.63</v>
      </c>
      <c r="C38" s="53" t="n">
        <v>33282.63</v>
      </c>
      <c r="D38" s="53" t="n">
        <v>16666</v>
      </c>
      <c r="E38" s="54" t="n">
        <f aca="false">IF(C38=0,0,(SUM((D38/C38))))</f>
        <v>0.500741678166659</v>
      </c>
      <c r="F38" s="52" t="n">
        <v>39763</v>
      </c>
      <c r="G38" s="53" t="n">
        <v>39763</v>
      </c>
      <c r="H38" s="53" t="n">
        <v>39145</v>
      </c>
      <c r="I38" s="55" t="n">
        <f aca="false">IF(G38=0,0,(SUM((H38/G38))))</f>
        <v>0.984457913135327</v>
      </c>
      <c r="J38" s="76" t="n">
        <v>33667</v>
      </c>
      <c r="K38" s="53" t="n">
        <v>42122</v>
      </c>
      <c r="L38" s="53" t="n">
        <v>0</v>
      </c>
      <c r="M38" s="55" t="n">
        <f aca="false">IF(K38=0,0,(SUM((L38/K38))))</f>
        <v>0</v>
      </c>
      <c r="N38" s="77" t="n">
        <v>8292</v>
      </c>
      <c r="O38" s="53" t="n">
        <v>8292</v>
      </c>
      <c r="P38" s="53" t="n">
        <v>2133</v>
      </c>
      <c r="Q38" s="55" t="n">
        <f aca="false">IF(O38=0,0,(SUM((P38/O38))))</f>
        <v>0.257235890014472</v>
      </c>
      <c r="R38" s="77" t="n">
        <v>17278</v>
      </c>
      <c r="S38" s="53" t="n">
        <v>18858.37</v>
      </c>
      <c r="T38" s="53" t="n">
        <v>0</v>
      </c>
      <c r="U38" s="55" t="n">
        <f aca="false">IF(S38=0,0,(SUM((T38/S38))))</f>
        <v>0</v>
      </c>
      <c r="V38" s="52" t="n">
        <v>31016.674</v>
      </c>
      <c r="W38" s="35" t="n">
        <v>58530.54</v>
      </c>
      <c r="X38" s="56" t="n">
        <v>53246</v>
      </c>
    </row>
    <row r="39" customFormat="false" ht="13.35" hidden="false" customHeight="true" outlineLevel="0" collapsed="false">
      <c r="A39" s="51" t="s">
        <v>50</v>
      </c>
      <c r="B39" s="52" t="n">
        <v>9116.00000000001</v>
      </c>
      <c r="C39" s="53" t="n">
        <v>9116.00000000001</v>
      </c>
      <c r="D39" s="53" t="n">
        <v>7866</v>
      </c>
      <c r="E39" s="54" t="n">
        <f aca="false">IF(C39=0,0,(SUM((D39/C39))))</f>
        <v>0.862878455462922</v>
      </c>
      <c r="F39" s="52" t="n">
        <v>26533.72</v>
      </c>
      <c r="G39" s="53" t="n">
        <v>26533.72</v>
      </c>
      <c r="H39" s="53" t="n">
        <v>26585</v>
      </c>
      <c r="I39" s="55" t="n">
        <f aca="false">IF(G39=0,0,(SUM((H39/G39))))</f>
        <v>1.00193263515255</v>
      </c>
      <c r="J39" s="76" t="n">
        <v>19165</v>
      </c>
      <c r="K39" s="53" t="n">
        <v>18495</v>
      </c>
      <c r="L39" s="53" t="n">
        <v>27445</v>
      </c>
      <c r="M39" s="55" t="n">
        <f aca="false">IF(K39=0,0,(SUM((L39/K39))))</f>
        <v>1.48391457150581</v>
      </c>
      <c r="N39" s="76" t="n">
        <v>21677</v>
      </c>
      <c r="O39" s="53" t="n">
        <v>21677</v>
      </c>
      <c r="P39" s="53" t="n">
        <v>15357</v>
      </c>
      <c r="Q39" s="55" t="n">
        <f aca="false">IF(O39=0,0,(SUM((P39/O39))))</f>
        <v>0.708446740785164</v>
      </c>
      <c r="R39" s="76" t="n">
        <v>22138</v>
      </c>
      <c r="S39" s="53" t="n">
        <v>22788.994</v>
      </c>
      <c r="T39" s="53" t="n">
        <v>35145</v>
      </c>
      <c r="U39" s="55" t="n">
        <f aca="false">IF(S39=0,0,(SUM((T39/S39))))</f>
        <v>1.54219181417135</v>
      </c>
      <c r="V39" s="52" t="n">
        <v>39848.493</v>
      </c>
      <c r="W39" s="35" t="n">
        <v>47927.78</v>
      </c>
      <c r="X39" s="56" t="n">
        <v>61090.571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67458.63</v>
      </c>
      <c r="C41" s="46" t="n">
        <f aca="false">SUM(C42:C46)</f>
        <v>67458.63</v>
      </c>
      <c r="D41" s="46" t="n">
        <f aca="false">SUM(D42:D46)</f>
        <v>46110</v>
      </c>
      <c r="E41" s="47" t="n">
        <f aca="false">IF(C41=0,0,(SUM((D41/C41))))</f>
        <v>0.683530039077283</v>
      </c>
      <c r="F41" s="45" t="n">
        <f aca="false">SUM(F42:F46)</f>
        <v>78443.75</v>
      </c>
      <c r="G41" s="46" t="n">
        <f aca="false">SUM(G42:G46)</f>
        <v>78443.75</v>
      </c>
      <c r="H41" s="46" t="n">
        <f aca="false">SUM(H42:H46)</f>
        <v>77965</v>
      </c>
      <c r="I41" s="48" t="n">
        <f aca="false">IF(G41=0,0,(SUM((H41/G41))))</f>
        <v>0.993896900645367</v>
      </c>
      <c r="J41" s="37" t="n">
        <f aca="false">SUM(J42:J46)</f>
        <v>63662</v>
      </c>
      <c r="K41" s="46" t="n">
        <f aca="false">SUM(K42:K46)</f>
        <v>69447</v>
      </c>
      <c r="L41" s="46" t="n">
        <f aca="false">SUM(L42:L46)</f>
        <v>27445</v>
      </c>
      <c r="M41" s="48" t="n">
        <f aca="false">IF(K41=0,0,(SUM((L41/K41))))</f>
        <v>0.395193456880787</v>
      </c>
      <c r="N41" s="37" t="n">
        <f aca="false">SUM(N42:N46)</f>
        <v>29970</v>
      </c>
      <c r="O41" s="46" t="n">
        <f aca="false">SUM(O42:O46)</f>
        <v>29970</v>
      </c>
      <c r="P41" s="46" t="n">
        <f aca="false">SUM(P42:P46)</f>
        <v>17490</v>
      </c>
      <c r="Q41" s="48" t="n">
        <f aca="false">IF(O41=0,0,(SUM((P41/O41))))</f>
        <v>0.583583583583584</v>
      </c>
      <c r="R41" s="37" t="n">
        <f aca="false">SUM(R42:R46)</f>
        <v>41669</v>
      </c>
      <c r="S41" s="46" t="n">
        <f aca="false">SUM(S42:S46)</f>
        <v>41647.364</v>
      </c>
      <c r="T41" s="46" t="n">
        <f aca="false">SUM(T42:T46)</f>
        <v>35145</v>
      </c>
      <c r="U41" s="48" t="n">
        <f aca="false">IF(S41=0,0,(SUM((T41/S41))))</f>
        <v>0.843870935024843</v>
      </c>
      <c r="V41" s="45" t="n">
        <f aca="false">SUM(V42:V46)</f>
        <v>70865.167</v>
      </c>
      <c r="W41" s="49" t="n">
        <f aca="false">SUM(W42:W46)</f>
        <v>106458.32</v>
      </c>
      <c r="X41" s="50" t="n">
        <f aca="false">SUM(X42:X46)</f>
        <v>114336.571</v>
      </c>
    </row>
    <row r="42" customFormat="false" ht="12.75" hidden="false" customHeight="false" outlineLevel="0" collapsed="false">
      <c r="A42" s="51" t="s">
        <v>46</v>
      </c>
      <c r="B42" s="52" t="n">
        <v>8169.4</v>
      </c>
      <c r="C42" s="53" t="n">
        <v>8169.4</v>
      </c>
      <c r="D42" s="53" t="n">
        <v>4871</v>
      </c>
      <c r="E42" s="54" t="n">
        <f aca="false">IF(C42=0,0,(SUM((D42/C42))))</f>
        <v>0.596249418561951</v>
      </c>
      <c r="F42" s="52" t="n">
        <v>6797</v>
      </c>
      <c r="G42" s="53" t="n">
        <v>6797</v>
      </c>
      <c r="H42" s="53" t="n">
        <v>7014</v>
      </c>
      <c r="I42" s="55" t="n">
        <f aca="false">IF(G42=0,0,(SUM((H42/G42))))</f>
        <v>1.03192584963955</v>
      </c>
      <c r="J42" s="76" t="n">
        <v>9818</v>
      </c>
      <c r="K42" s="53" t="n">
        <v>7205</v>
      </c>
      <c r="L42" s="53" t="n">
        <v>6307</v>
      </c>
      <c r="M42" s="55" t="n">
        <f aca="false">IF(K42=0,0,(SUM((L42/K42))))</f>
        <v>0.875364330326162</v>
      </c>
      <c r="N42" s="76" t="n">
        <v>7270</v>
      </c>
      <c r="O42" s="53" t="n">
        <v>7270</v>
      </c>
      <c r="P42" s="53" t="n">
        <v>5237</v>
      </c>
      <c r="Q42" s="55" t="n">
        <f aca="false">IF(O42=0,0,(SUM((P42/O42))))</f>
        <v>0.720357634112792</v>
      </c>
      <c r="R42" s="76" t="n">
        <v>7562</v>
      </c>
      <c r="S42" s="53" t="n">
        <v>6712.539</v>
      </c>
      <c r="T42" s="53" t="n">
        <v>6436</v>
      </c>
      <c r="U42" s="55" t="n">
        <f aca="false">IF(S42=0,0,(SUM((T42/S42))))</f>
        <v>0.958802622971725</v>
      </c>
      <c r="V42" s="52" t="n">
        <v>6440</v>
      </c>
      <c r="W42" s="35" t="n">
        <v>13540</v>
      </c>
      <c r="X42" s="56" t="n">
        <v>15440</v>
      </c>
    </row>
    <row r="43" customFormat="false" ht="13.35" hidden="false" customHeight="true" outlineLevel="0" collapsed="false">
      <c r="A43" s="51" t="s">
        <v>47</v>
      </c>
      <c r="B43" s="52" t="n">
        <v>9545</v>
      </c>
      <c r="C43" s="53" t="n">
        <v>9545</v>
      </c>
      <c r="D43" s="53" t="n">
        <v>10285</v>
      </c>
      <c r="E43" s="54" t="n">
        <f aca="false">IF(C43=0,0,(SUM((D43/C43))))</f>
        <v>1.07752750130959</v>
      </c>
      <c r="F43" s="52" t="n">
        <v>5572.03</v>
      </c>
      <c r="G43" s="53" t="n">
        <v>5572.03</v>
      </c>
      <c r="H43" s="53" t="n">
        <v>5612</v>
      </c>
      <c r="I43" s="55" t="n">
        <f aca="false">IF(G43=0,0,(SUM((H43/G43))))</f>
        <v>1.00717332821252</v>
      </c>
      <c r="J43" s="76" t="n">
        <v>1990</v>
      </c>
      <c r="K43" s="53" t="n">
        <v>2275</v>
      </c>
      <c r="L43" s="53" t="n">
        <v>404</v>
      </c>
      <c r="M43" s="55" t="n">
        <f aca="false">IF(K43=0,0,(SUM((L43/K43))))</f>
        <v>0.177582417582418</v>
      </c>
      <c r="N43" s="76" t="n">
        <v>3437</v>
      </c>
      <c r="O43" s="53" t="n">
        <v>3437</v>
      </c>
      <c r="P43" s="53" t="n">
        <v>1532</v>
      </c>
      <c r="Q43" s="55" t="n">
        <f aca="false">IF(O43=0,0,(SUM((P43/O43))))</f>
        <v>0.445737561827175</v>
      </c>
      <c r="R43" s="76" t="n">
        <v>6026</v>
      </c>
      <c r="S43" s="53" t="n">
        <v>2680</v>
      </c>
      <c r="T43" s="53" t="n">
        <v>3556</v>
      </c>
      <c r="U43" s="55" t="n">
        <f aca="false">IF(S43=0,0,(SUM((T43/S43))))</f>
        <v>1.32686567164179</v>
      </c>
      <c r="V43" s="52" t="n">
        <v>7995</v>
      </c>
      <c r="W43" s="35" t="n">
        <v>14540</v>
      </c>
      <c r="X43" s="56" t="n">
        <v>13840</v>
      </c>
    </row>
    <row r="44" customFormat="false" ht="13.35" hidden="false" customHeight="true" outlineLevel="0" collapsed="false">
      <c r="A44" s="51" t="s">
        <v>48</v>
      </c>
      <c r="B44" s="52" t="n">
        <v>15489</v>
      </c>
      <c r="C44" s="53" t="n">
        <v>15489</v>
      </c>
      <c r="D44" s="53"/>
      <c r="E44" s="54" t="n">
        <f aca="false">IF(C44=0,0,(SUM((D44/C44))))</f>
        <v>0</v>
      </c>
      <c r="F44" s="52" t="n">
        <v>21189</v>
      </c>
      <c r="G44" s="53" t="n">
        <v>21189</v>
      </c>
      <c r="H44" s="53" t="n">
        <v>22014</v>
      </c>
      <c r="I44" s="55" t="n">
        <f aca="false">IF(G44=0,0,(SUM((H44/G44))))</f>
        <v>1.03893529661617</v>
      </c>
      <c r="J44" s="76" t="n">
        <v>29043</v>
      </c>
      <c r="K44" s="53" t="n">
        <v>30244</v>
      </c>
      <c r="L44" s="53" t="n">
        <v>0</v>
      </c>
      <c r="M44" s="55" t="n">
        <f aca="false">IF(K44=0,0,(SUM((L44/K44))))</f>
        <v>0</v>
      </c>
      <c r="N44" s="76" t="n">
        <v>8422</v>
      </c>
      <c r="O44" s="53" t="n">
        <v>8422</v>
      </c>
      <c r="P44" s="53" t="n">
        <v>10</v>
      </c>
      <c r="Q44" s="55" t="n">
        <f aca="false">IF(O44=0,0,(SUM((P44/O44))))</f>
        <v>0.00118736642127761</v>
      </c>
      <c r="R44" s="76" t="n">
        <v>0</v>
      </c>
      <c r="S44" s="53" t="n">
        <v>0</v>
      </c>
      <c r="T44" s="53" t="n">
        <v>173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22653.53</v>
      </c>
      <c r="C45" s="53" t="n">
        <v>22653.53</v>
      </c>
      <c r="D45" s="53" t="n">
        <v>22727</v>
      </c>
      <c r="E45" s="54" t="n">
        <f aca="false">IF(C45=0,0,(SUM((D45/C45))))</f>
        <v>1.00324320315642</v>
      </c>
      <c r="F45" s="52" t="n">
        <v>15578</v>
      </c>
      <c r="G45" s="53" t="n">
        <v>15578</v>
      </c>
      <c r="H45" s="53" t="n">
        <v>16007</v>
      </c>
      <c r="I45" s="55" t="n">
        <f aca="false">IF(G45=0,0,(SUM((H45/G45))))</f>
        <v>1.02753883682116</v>
      </c>
      <c r="J45" s="76" t="n">
        <v>10959</v>
      </c>
      <c r="K45" s="53" t="n">
        <v>17768</v>
      </c>
      <c r="L45" s="53" t="n">
        <v>14293</v>
      </c>
      <c r="M45" s="55" t="n">
        <f aca="false">IF(K45=0,0,(SUM((L45/K45))))</f>
        <v>0.804423683025664</v>
      </c>
      <c r="N45" s="76" t="n">
        <v>3877</v>
      </c>
      <c r="O45" s="53" t="n">
        <v>3877</v>
      </c>
      <c r="P45" s="53" t="n">
        <v>0</v>
      </c>
      <c r="Q45" s="55" t="n">
        <f aca="false">IF(O45=0,0,(SUM((P45/O45))))</f>
        <v>0</v>
      </c>
      <c r="R45" s="76" t="n">
        <v>13791</v>
      </c>
      <c r="S45" s="53" t="n">
        <v>14358.605</v>
      </c>
      <c r="T45" s="53" t="n">
        <v>11645</v>
      </c>
      <c r="U45" s="55" t="n">
        <f aca="false">IF(S45=0,0,(SUM((T45/S45))))</f>
        <v>0.811011933262319</v>
      </c>
      <c r="V45" s="52" t="n">
        <v>27017.734</v>
      </c>
      <c r="W45" s="35" t="n">
        <v>21935.795</v>
      </c>
      <c r="X45" s="56" t="n">
        <v>48785.954</v>
      </c>
    </row>
    <row r="46" customFormat="false" ht="12.75" hidden="false" customHeight="true" outlineLevel="0" collapsed="false">
      <c r="A46" s="51" t="s">
        <v>50</v>
      </c>
      <c r="B46" s="52" t="n">
        <v>11601.7</v>
      </c>
      <c r="C46" s="53" t="n">
        <v>11601.7</v>
      </c>
      <c r="D46" s="53" t="n">
        <v>8227</v>
      </c>
      <c r="E46" s="54" t="n">
        <f aca="false">IF(C46=0,0,(SUM((D46/C46))))</f>
        <v>0.709120215140885</v>
      </c>
      <c r="F46" s="52" t="n">
        <v>29307.72</v>
      </c>
      <c r="G46" s="53" t="n">
        <v>29307.72</v>
      </c>
      <c r="H46" s="53" t="n">
        <v>27318</v>
      </c>
      <c r="I46" s="55" t="n">
        <f aca="false">IF(G46=0,0,(SUM((H46/G46))))</f>
        <v>0.932109355487223</v>
      </c>
      <c r="J46" s="76" t="n">
        <v>11852</v>
      </c>
      <c r="K46" s="53" t="n">
        <v>11955</v>
      </c>
      <c r="L46" s="53" t="n">
        <v>6441</v>
      </c>
      <c r="M46" s="55" t="n">
        <f aca="false">IF(K46=0,0,(SUM((L46/K46))))</f>
        <v>0.538770388958595</v>
      </c>
      <c r="N46" s="76" t="n">
        <v>6964</v>
      </c>
      <c r="O46" s="53" t="n">
        <v>6964</v>
      </c>
      <c r="P46" s="53" t="n">
        <v>10711</v>
      </c>
      <c r="Q46" s="55" t="n">
        <f aca="false">IF(O46=0,0,(SUM((P46/O46))))</f>
        <v>1.53805284319357</v>
      </c>
      <c r="R46" s="76" t="n">
        <v>14290</v>
      </c>
      <c r="S46" s="53" t="n">
        <v>17896.22</v>
      </c>
      <c r="T46" s="53" t="n">
        <v>13335</v>
      </c>
      <c r="U46" s="55" t="n">
        <f aca="false">IF(S46=0,0,(SUM((T46/S46))))</f>
        <v>0.745129418391146</v>
      </c>
      <c r="V46" s="52" t="n">
        <v>29412.433</v>
      </c>
      <c r="W46" s="35" t="n">
        <v>56442.525</v>
      </c>
      <c r="X46" s="56" t="n">
        <v>36270.61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36564.239</v>
      </c>
      <c r="C53" s="53" t="n">
        <f aca="false">SUM(C19)</f>
        <v>137008.939</v>
      </c>
      <c r="D53" s="53" t="n">
        <f aca="false">SUM(D19)</f>
        <v>218072</v>
      </c>
      <c r="E53" s="54" t="n">
        <f aca="false">IF(C53=0,0,(SUM((D53/C53))))</f>
        <v>1.59166257027945</v>
      </c>
      <c r="F53" s="52" t="n">
        <f aca="false">SUM(F19)</f>
        <v>146876.443</v>
      </c>
      <c r="G53" s="53" t="n">
        <f aca="false">SUM(G19)</f>
        <v>151585.13</v>
      </c>
      <c r="H53" s="53" t="n">
        <f aca="false">SUM(H19)</f>
        <v>152014</v>
      </c>
      <c r="I53" s="55" t="n">
        <f aca="false">IF(G53=0,0,(SUM((H53/G53))))</f>
        <v>1.00282923529505</v>
      </c>
      <c r="J53" s="76" t="n">
        <f aca="false">SUM(J19)</f>
        <v>169381</v>
      </c>
      <c r="K53" s="53" t="n">
        <f aca="false">SUM(K19)</f>
        <v>169382</v>
      </c>
      <c r="L53" s="53" t="n">
        <f aca="false">SUM(L19)</f>
        <v>194859</v>
      </c>
      <c r="M53" s="55" t="n">
        <f aca="false">IF(K53=0,0,(SUM((L53/K53))))</f>
        <v>1.15041149590866</v>
      </c>
      <c r="N53" s="76" t="n">
        <f aca="false">SUM(N19)</f>
        <v>217153</v>
      </c>
      <c r="O53" s="53" t="n">
        <f aca="false">SUM(O19)</f>
        <v>217153</v>
      </c>
      <c r="P53" s="53" t="n">
        <f aca="false">SUM(P19)</f>
        <v>259569</v>
      </c>
      <c r="Q53" s="55" t="n">
        <f aca="false">IF(O53=0,0,(SUM((P53/O53))))</f>
        <v>1.19532771824474</v>
      </c>
      <c r="R53" s="76" t="n">
        <f aca="false">R19</f>
        <v>273044</v>
      </c>
      <c r="S53" s="53" t="n">
        <f aca="false">S19</f>
        <v>290945.364</v>
      </c>
      <c r="T53" s="53" t="n">
        <f aca="false">SUM(T19)</f>
        <v>263509</v>
      </c>
      <c r="U53" s="55" t="n">
        <f aca="false">IF(S53=0,0,(SUM((T53/S53))))</f>
        <v>0.90569925699177</v>
      </c>
      <c r="V53" s="53" t="n">
        <f aca="false">SUM(V19)</f>
        <v>342719.741</v>
      </c>
      <c r="W53" s="86" t="n">
        <f aca="false">SUM(W19)</f>
        <v>380244.314</v>
      </c>
      <c r="X53" s="56" t="n">
        <f aca="false">SUM(X19)</f>
        <v>422596.961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67458.63</v>
      </c>
      <c r="C54" s="53" t="n">
        <f aca="false">SUM(C41)</f>
        <v>67458.63</v>
      </c>
      <c r="D54" s="53" t="n">
        <f aca="false">SUM(D41)</f>
        <v>46110</v>
      </c>
      <c r="E54" s="54" t="n">
        <f aca="false">IF(C54=0,0,(SUM((D54/C54))))</f>
        <v>0.683530039077283</v>
      </c>
      <c r="F54" s="52" t="n">
        <f aca="false">SUM(F41)</f>
        <v>78443.75</v>
      </c>
      <c r="G54" s="53" t="n">
        <f aca="false">SUM(G41)</f>
        <v>78443.75</v>
      </c>
      <c r="H54" s="53" t="n">
        <f aca="false">SUM(H41)</f>
        <v>77965</v>
      </c>
      <c r="I54" s="55" t="n">
        <f aca="false">IF(G54=0,0,(SUM((H54/G54))))</f>
        <v>0.993896900645367</v>
      </c>
      <c r="J54" s="76" t="n">
        <f aca="false">SUM(J41)</f>
        <v>63662</v>
      </c>
      <c r="K54" s="53" t="n">
        <f aca="false">SUM(K41)</f>
        <v>69447</v>
      </c>
      <c r="L54" s="53" t="n">
        <f aca="false">SUM(L41)</f>
        <v>27445</v>
      </c>
      <c r="M54" s="55" t="n">
        <f aca="false">IF(K54=0,0,(SUM((L54/K54))))</f>
        <v>0.395193456880787</v>
      </c>
      <c r="N54" s="76" t="n">
        <f aca="false">SUM(N41)</f>
        <v>29970</v>
      </c>
      <c r="O54" s="53" t="n">
        <f aca="false">SUM(O41)</f>
        <v>29970</v>
      </c>
      <c r="P54" s="53" t="n">
        <f aca="false">SUM(P41)</f>
        <v>17490</v>
      </c>
      <c r="Q54" s="55" t="n">
        <f aca="false">IF(O54=0,0,(SUM((P54/O54))))</f>
        <v>0.583583583583584</v>
      </c>
      <c r="R54" s="76" t="n">
        <f aca="false">R41</f>
        <v>41669</v>
      </c>
      <c r="S54" s="53" t="n">
        <f aca="false">S41</f>
        <v>41647.364</v>
      </c>
      <c r="T54" s="53" t="n">
        <f aca="false">SUM(T41)</f>
        <v>35145</v>
      </c>
      <c r="U54" s="55" t="n">
        <f aca="false">IF(S54=0,0,(SUM((T54/S54))))</f>
        <v>0.843870935024843</v>
      </c>
      <c r="V54" s="53" t="n">
        <f aca="false">SUM(V41)</f>
        <v>70865.167</v>
      </c>
      <c r="W54" s="86" t="n">
        <f aca="false">SUM(W41)</f>
        <v>106458.32</v>
      </c>
      <c r="X54" s="56" t="n">
        <f aca="false">SUM(X41)</f>
        <v>114336.57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04022.869</v>
      </c>
      <c r="C56" s="88" t="n">
        <f aca="false">SUM(C53:C54)</f>
        <v>204467.569</v>
      </c>
      <c r="D56" s="88" t="n">
        <f aca="false">SUM(D53:D54)</f>
        <v>264182</v>
      </c>
      <c r="E56" s="89" t="n">
        <f aca="false">IF(C56=0,0,(SUM((D56/C56))))</f>
        <v>1.29204842260339</v>
      </c>
      <c r="F56" s="87" t="n">
        <f aca="false">SUM(F53:F54)</f>
        <v>225320.193</v>
      </c>
      <c r="G56" s="88" t="n">
        <f aca="false">SUM(G53:G54)</f>
        <v>230028.88</v>
      </c>
      <c r="H56" s="88" t="n">
        <f aca="false">SUM(H53:H54)</f>
        <v>229979</v>
      </c>
      <c r="I56" s="89" t="n">
        <f aca="false">IF(G56=0,0,(SUM((H56/G56))))</f>
        <v>0.999783157662638</v>
      </c>
      <c r="J56" s="90" t="n">
        <f aca="false">SUM(J53:J54)</f>
        <v>233043</v>
      </c>
      <c r="K56" s="88" t="n">
        <f aca="false">SUM(K53:K54)</f>
        <v>238829</v>
      </c>
      <c r="L56" s="88" t="n">
        <f aca="false">SUM(L53:L54)</f>
        <v>222304</v>
      </c>
      <c r="M56" s="89" t="n">
        <f aca="false">IF(K56=0,0,(SUM((L56/K56))))</f>
        <v>0.93080823518082</v>
      </c>
      <c r="N56" s="90" t="n">
        <f aca="false">SUM(N53:N54)</f>
        <v>247123</v>
      </c>
      <c r="O56" s="88" t="n">
        <f aca="false">SUM(O53:O54)</f>
        <v>247123</v>
      </c>
      <c r="P56" s="88" t="n">
        <f aca="false">SUM(P53:P54)</f>
        <v>277059</v>
      </c>
      <c r="Q56" s="89" t="n">
        <f aca="false">IF(O56=0,0,(SUM((P56/O56))))</f>
        <v>1.12113805675716</v>
      </c>
      <c r="R56" s="90" t="n">
        <f aca="false">SUM(R53:R54)</f>
        <v>314713</v>
      </c>
      <c r="S56" s="88" t="n">
        <f aca="false">SUM(S53:S54)</f>
        <v>332592.728</v>
      </c>
      <c r="T56" s="88" t="n">
        <f aca="false">SUM(T53:T54)</f>
        <v>298654</v>
      </c>
      <c r="U56" s="89" t="n">
        <f aca="false">IF(S56=0,0,(SUM((T56/S56))))</f>
        <v>0.897957095441966</v>
      </c>
      <c r="V56" s="88" t="n">
        <f aca="false">SUM(V53:V54)</f>
        <v>413584.908</v>
      </c>
      <c r="W56" s="91" t="n">
        <f aca="false">SUM(W53:W54)</f>
        <v>486702.634</v>
      </c>
      <c r="X56" s="92" t="n">
        <f aca="false">SUM(X53:X54)</f>
        <v>536933.532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78">
      <formula>0</formula>
    </cfRule>
  </conditionalFormatting>
  <conditionalFormatting sqref="N9:X9">
    <cfRule type="cellIs" priority="3" operator="notEqual" aboveAverage="0" equalAverage="0" bottom="0" percent="0" rank="0" text="" dxfId="79">
      <formula>0</formula>
    </cfRule>
  </conditionalFormatting>
  <conditionalFormatting sqref="M18:X18 M34:X34 M40:X40">
    <cfRule type="cellIs" priority="4" operator="not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19250</v>
      </c>
      <c r="C10" s="46" t="n">
        <f aca="false">SUM(C11:C17)</f>
        <v>119250</v>
      </c>
      <c r="D10" s="46" t="n">
        <f aca="false">SUM(D11:D17)</f>
        <v>119293</v>
      </c>
      <c r="E10" s="47" t="n">
        <f aca="false">IF(C10=0,0,(SUM((D10/C10))))</f>
        <v>1.0003605870021</v>
      </c>
      <c r="F10" s="45" t="n">
        <f aca="false">SUM(F11:F17)</f>
        <v>139446.959</v>
      </c>
      <c r="G10" s="46" t="n">
        <f aca="false">SUM(G11:G17)</f>
        <v>139446.959</v>
      </c>
      <c r="H10" s="46" t="n">
        <f aca="false">SUM(H11:H17)</f>
        <v>156472</v>
      </c>
      <c r="I10" s="48" t="n">
        <f aca="false">IF(G10=0,0,(SUM((H10/G10))))</f>
        <v>1.12208972588639</v>
      </c>
      <c r="J10" s="45" t="n">
        <f aca="false">SUM(J11:J17)</f>
        <v>160646.697</v>
      </c>
      <c r="K10" s="46" t="n">
        <f aca="false">SUM(K11:K17)</f>
        <v>160646.221</v>
      </c>
      <c r="L10" s="49" t="n">
        <f aca="false">SUM(L11:L17)</f>
        <v>192526</v>
      </c>
      <c r="M10" s="48" t="n">
        <f aca="false">IF(K10=0,0,(SUM((L10/K10))))</f>
        <v>1.19844711442045</v>
      </c>
      <c r="N10" s="45" t="n">
        <f aca="false">SUM(N11:N17)</f>
        <v>211840</v>
      </c>
      <c r="O10" s="49" t="n">
        <f aca="false">SUM(O11:O17)</f>
        <v>246429</v>
      </c>
      <c r="P10" s="49" t="n">
        <f aca="false">SUM(P11:P17)</f>
        <v>233984</v>
      </c>
      <c r="Q10" s="48" t="n">
        <f aca="false">IF(O10=0,0,(SUM((P10/O10))))</f>
        <v>0.949498638553092</v>
      </c>
      <c r="R10" s="45" t="n">
        <f aca="false">SUM(R11:R17)</f>
        <v>252720</v>
      </c>
      <c r="S10" s="49" t="n">
        <f aca="false">SUM(S11:S17)</f>
        <v>292422.255</v>
      </c>
      <c r="T10" s="49" t="n">
        <f aca="false">SUM(T11:T17)</f>
        <v>345145</v>
      </c>
      <c r="U10" s="48" t="n">
        <f aca="false">IF(S10=0,0,(SUM((T10/S10))))</f>
        <v>1.18029662277244</v>
      </c>
      <c r="V10" s="45" t="n">
        <f aca="false">SUM(V11:V17)</f>
        <v>336249.799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33450</v>
      </c>
      <c r="C11" s="53" t="n">
        <v>33450</v>
      </c>
      <c r="D11" s="53" t="n">
        <v>32569</v>
      </c>
      <c r="E11" s="54" t="n">
        <f aca="false">IF(C11=0,0,(SUM((D11/C11))))</f>
        <v>0.973662182361734</v>
      </c>
      <c r="F11" s="52" t="n">
        <v>39244.989</v>
      </c>
      <c r="G11" s="53" t="n">
        <v>39244.989</v>
      </c>
      <c r="H11" s="53" t="n">
        <v>43359</v>
      </c>
      <c r="I11" s="55" t="n">
        <f aca="false">IF(G11=0,0,(SUM((H11/G11))))</f>
        <v>1.1048289502642</v>
      </c>
      <c r="J11" s="52" t="n">
        <v>43837.5</v>
      </c>
      <c r="K11" s="53" t="n">
        <v>43837.5</v>
      </c>
      <c r="L11" s="35" t="n">
        <v>47170</v>
      </c>
      <c r="M11" s="55" t="n">
        <f aca="false">IF(K11=0,0,(SUM((L11/K11))))</f>
        <v>1.07601938979184</v>
      </c>
      <c r="N11" s="52" t="n">
        <v>50585</v>
      </c>
      <c r="O11" s="35" t="n">
        <v>50585</v>
      </c>
      <c r="P11" s="35" t="n">
        <v>52791</v>
      </c>
      <c r="Q11" s="55" t="n">
        <f aca="false">IF(O11=0,0,(SUM((P11/O11))))</f>
        <v>1.04360976574083</v>
      </c>
      <c r="R11" s="52" t="n">
        <v>54632</v>
      </c>
      <c r="S11" s="35" t="n">
        <v>80807.374</v>
      </c>
      <c r="T11" s="35" t="n">
        <v>57874</v>
      </c>
      <c r="U11" s="55" t="n">
        <f aca="false">IF(S11=0,0,(SUM((T11/S11))))</f>
        <v>0.716197014396236</v>
      </c>
      <c r="V11" s="52" t="n">
        <v>69300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69824.309</v>
      </c>
      <c r="C12" s="53" t="n">
        <v>69824.309</v>
      </c>
      <c r="D12" s="53" t="n">
        <v>71256</v>
      </c>
      <c r="E12" s="54" t="n">
        <f aca="false">IF(C12=0,0,(SUM((D12/C12))))</f>
        <v>1.02050419145573</v>
      </c>
      <c r="F12" s="52" t="n">
        <v>78524.767</v>
      </c>
      <c r="G12" s="53" t="n">
        <v>78524.767</v>
      </c>
      <c r="H12" s="53" t="n">
        <v>83998</v>
      </c>
      <c r="I12" s="55" t="n">
        <f aca="false">IF(G12=0,0,(SUM((H12/G12))))</f>
        <v>1.06970072257585</v>
      </c>
      <c r="J12" s="52" t="n">
        <v>91763.971</v>
      </c>
      <c r="K12" s="53" t="n">
        <v>91763.971</v>
      </c>
      <c r="L12" s="35" t="n">
        <v>88727</v>
      </c>
      <c r="M12" s="55" t="n">
        <f aca="false">IF(K12=0,0,(SUM((L12/K12))))</f>
        <v>0.966904538165638</v>
      </c>
      <c r="N12" s="52" t="n">
        <v>103732</v>
      </c>
      <c r="O12" s="35" t="n">
        <v>105607</v>
      </c>
      <c r="P12" s="35" t="n">
        <v>99986</v>
      </c>
      <c r="Q12" s="55" t="n">
        <f aca="false">IF(O12=0,0,(SUM((P12/O12))))</f>
        <v>0.946774361548003</v>
      </c>
      <c r="R12" s="52" t="n">
        <v>125107</v>
      </c>
      <c r="S12" s="35" t="n">
        <v>99274.083</v>
      </c>
      <c r="T12" s="35" t="n">
        <v>115493</v>
      </c>
      <c r="U12" s="55" t="n">
        <f aca="false">IF(S12=0,0,(SUM((T12/S12))))</f>
        <v>1.16337513789979</v>
      </c>
      <c r="V12" s="52" t="n">
        <v>144761.155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0</v>
      </c>
      <c r="G14" s="53" t="n">
        <v>0</v>
      </c>
      <c r="H14" s="53" t="n">
        <v>1517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8472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661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391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0894.117</v>
      </c>
      <c r="C15" s="53" t="n">
        <v>10894.117</v>
      </c>
      <c r="D15" s="53" t="n">
        <v>11253</v>
      </c>
      <c r="E15" s="54" t="n">
        <f aca="false">IF(C15=0,0,(SUM((D15/C15))))</f>
        <v>1.03294282593073</v>
      </c>
      <c r="F15" s="52" t="n">
        <v>13112.088</v>
      </c>
      <c r="G15" s="53" t="n">
        <v>13112.088</v>
      </c>
      <c r="H15" s="53" t="n">
        <v>15710</v>
      </c>
      <c r="I15" s="55" t="n">
        <f aca="false">IF(G15=0,0,(SUM((H15/G15))))</f>
        <v>1.19813106806483</v>
      </c>
      <c r="J15" s="52" t="n">
        <v>14854.226</v>
      </c>
      <c r="K15" s="53" t="n">
        <v>14854.226</v>
      </c>
      <c r="L15" s="35" t="n">
        <v>33891</v>
      </c>
      <c r="M15" s="55" t="n">
        <f aca="false">IF(K15=0,0,(SUM((L15/K15))))</f>
        <v>2.28157293419395</v>
      </c>
      <c r="N15" s="52" t="n">
        <v>44401</v>
      </c>
      <c r="O15" s="35" t="n">
        <v>64862</v>
      </c>
      <c r="P15" s="35" t="n">
        <v>55766</v>
      </c>
      <c r="Q15" s="55" t="n">
        <f aca="false">IF(O15=0,0,(SUM((P15/O15))))</f>
        <v>0.859763806234775</v>
      </c>
      <c r="R15" s="52" t="n">
        <v>48708</v>
      </c>
      <c r="S15" s="35" t="n">
        <v>89122.038</v>
      </c>
      <c r="T15" s="35" t="n">
        <v>110000</v>
      </c>
      <c r="U15" s="55" t="n">
        <f aca="false">IF(S15=0,0,(SUM((T15/S15))))</f>
        <v>1.23426261863536</v>
      </c>
      <c r="V15" s="52" t="n">
        <v>100521.725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324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1654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5081.57399999999</v>
      </c>
      <c r="C17" s="53" t="n">
        <v>5081.57399999999</v>
      </c>
      <c r="D17" s="53" t="n">
        <v>4215</v>
      </c>
      <c r="E17" s="54" t="n">
        <f aca="false">IF(C17=0,0,(SUM((D17/C17))))</f>
        <v>0.829467405178003</v>
      </c>
      <c r="F17" s="52" t="n">
        <v>8565.11500000001</v>
      </c>
      <c r="G17" s="53" t="n">
        <v>8565.11500000001</v>
      </c>
      <c r="H17" s="53" t="n">
        <v>11888</v>
      </c>
      <c r="I17" s="55" t="n">
        <f aca="false">IF(G17=0,0,(SUM((H17/G17))))</f>
        <v>1.38795567835341</v>
      </c>
      <c r="J17" s="52" t="n">
        <v>10191</v>
      </c>
      <c r="K17" s="53" t="n">
        <v>10190.524</v>
      </c>
      <c r="L17" s="35" t="n">
        <v>14266</v>
      </c>
      <c r="M17" s="55" t="n">
        <f aca="false">IF(K17=0,0,(SUM((L17/K17))))</f>
        <v>1.39992801155269</v>
      </c>
      <c r="N17" s="52" t="n">
        <v>13122</v>
      </c>
      <c r="O17" s="35" t="n">
        <v>25375</v>
      </c>
      <c r="P17" s="35" t="n">
        <v>16503</v>
      </c>
      <c r="Q17" s="55" t="n">
        <f aca="false">IF(O17=0,0,(SUM((P17/O17))))</f>
        <v>0.650364532019705</v>
      </c>
      <c r="R17" s="52" t="n">
        <v>24273</v>
      </c>
      <c r="S17" s="35" t="n">
        <v>23218.76</v>
      </c>
      <c r="T17" s="35" t="n">
        <v>46207</v>
      </c>
      <c r="U17" s="55" t="n">
        <f aca="false">IF(S17=0,0,(SUM((T17/S17))))</f>
        <v>1.99007182123421</v>
      </c>
      <c r="V17" s="52" t="n">
        <v>21666.919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19031.667</v>
      </c>
      <c r="C19" s="46" t="n">
        <f aca="false">SUM(C20:C27)</f>
        <v>119031.667</v>
      </c>
      <c r="D19" s="46" t="n">
        <f aca="false">SUM(D20:D27)</f>
        <v>124391</v>
      </c>
      <c r="E19" s="47" t="n">
        <f aca="false">IF(C19=0,0,(SUM((D19/C19))))</f>
        <v>1.0450244303476</v>
      </c>
      <c r="F19" s="45" t="n">
        <f aca="false">SUM(F20:F27)</f>
        <v>138487.893</v>
      </c>
      <c r="G19" s="46" t="n">
        <f aca="false">SUM(G20:G27)</f>
        <v>138487.893</v>
      </c>
      <c r="H19" s="46" t="n">
        <f aca="false">SUM(H20:H27)</f>
        <v>135849</v>
      </c>
      <c r="I19" s="48" t="n">
        <f aca="false">IF(G19=0,0,(SUM((H19/G19))))</f>
        <v>0.980944955238795</v>
      </c>
      <c r="J19" s="45" t="n">
        <f aca="false">SUM(J20:J27)</f>
        <v>160643</v>
      </c>
      <c r="K19" s="46" t="n">
        <f aca="false">SUM(K20:K27)</f>
        <v>160643</v>
      </c>
      <c r="L19" s="49" t="n">
        <f aca="false">SUM(L20:L27)</f>
        <v>176612</v>
      </c>
      <c r="M19" s="48" t="n">
        <f aca="false">IF(K19=0,0,(SUM((L19/K19))))</f>
        <v>1.09940675908692</v>
      </c>
      <c r="N19" s="45" t="n">
        <f aca="false">SUM(N20:N27)</f>
        <v>211808</v>
      </c>
      <c r="O19" s="49" t="n">
        <f aca="false">SUM(O20:O27)</f>
        <v>230076</v>
      </c>
      <c r="P19" s="49" t="n">
        <f aca="false">SUM(P20:P27)</f>
        <v>228927</v>
      </c>
      <c r="Q19" s="48" t="n">
        <f aca="false">IF(O19=0,0,(SUM((P19/O19))))</f>
        <v>0.995005998018046</v>
      </c>
      <c r="R19" s="45" t="n">
        <f aca="false">SUM(R20:R27)</f>
        <v>252664</v>
      </c>
      <c r="S19" s="49" t="n">
        <f aca="false">SUM(S20:S27)</f>
        <v>75807.623</v>
      </c>
      <c r="T19" s="49" t="n">
        <f aca="false">SUM(T20:T27)</f>
        <v>258675</v>
      </c>
      <c r="U19" s="48" t="n">
        <f aca="false">IF(S19=0,0,(SUM((T19/S19))))</f>
        <v>3.41225578330032</v>
      </c>
      <c r="V19" s="45" t="n">
        <f aca="false">SUM(V20:V27)</f>
        <v>279444.696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50645.43</v>
      </c>
      <c r="C20" s="53" t="n">
        <v>50645.43</v>
      </c>
      <c r="D20" s="53" t="n">
        <v>51704</v>
      </c>
      <c r="E20" s="54" t="n">
        <f aca="false">IF(C20=0,0,(SUM((D20/C20))))</f>
        <v>1.0209015897387</v>
      </c>
      <c r="F20" s="52" t="n">
        <v>55289.952</v>
      </c>
      <c r="G20" s="53" t="n">
        <v>55289.952</v>
      </c>
      <c r="H20" s="53" t="n">
        <v>49676</v>
      </c>
      <c r="I20" s="55" t="n">
        <f aca="false">IF(G20=0,0,(SUM((H20/G20))))</f>
        <v>0.898463431474855</v>
      </c>
      <c r="J20" s="52" t="n">
        <v>64474</v>
      </c>
      <c r="K20" s="53" t="n">
        <v>64474</v>
      </c>
      <c r="L20" s="35" t="n">
        <v>54206</v>
      </c>
      <c r="M20" s="55" t="n">
        <f aca="false">IF(K20=0,0,(SUM((L20/K20))))</f>
        <v>0.840742004528957</v>
      </c>
      <c r="N20" s="52" t="n">
        <v>70810</v>
      </c>
      <c r="O20" s="35" t="n">
        <v>68237</v>
      </c>
      <c r="P20" s="35" t="n">
        <v>74289</v>
      </c>
      <c r="Q20" s="55" t="n">
        <f aca="false">IF(O20=0,0,(SUM((P20/O20))))</f>
        <v>1.08869088617612</v>
      </c>
      <c r="R20" s="52" t="n">
        <v>80072</v>
      </c>
      <c r="S20" s="35" t="n">
        <v>32955.03</v>
      </c>
      <c r="T20" s="35" t="n">
        <v>90153</v>
      </c>
      <c r="U20" s="55" t="n">
        <f aca="false">IF(S20=0,0,(SUM((T20/S20))))</f>
        <v>2.73563701808191</v>
      </c>
      <c r="V20" s="52" t="n">
        <v>92602.301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2622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08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77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99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6529.955</v>
      </c>
      <c r="C22" s="53" t="n">
        <v>6529.955</v>
      </c>
      <c r="D22" s="53" t="n">
        <v>7423</v>
      </c>
      <c r="E22" s="54" t="n">
        <f aca="false">IF(C22=0,0,(SUM((D22/C22))))</f>
        <v>1.13676127936563</v>
      </c>
      <c r="F22" s="52" t="n">
        <v>7081.475</v>
      </c>
      <c r="G22" s="53" t="n">
        <v>7081.475</v>
      </c>
      <c r="H22" s="53" t="n">
        <v>7703</v>
      </c>
      <c r="I22" s="55" t="n">
        <f aca="false">IF(G22=0,0,(SUM((H22/G22))))</f>
        <v>1.08776773200498</v>
      </c>
      <c r="J22" s="52" t="n">
        <v>6459</v>
      </c>
      <c r="K22" s="53" t="n">
        <v>6459</v>
      </c>
      <c r="L22" s="35" t="n">
        <v>7647</v>
      </c>
      <c r="M22" s="55" t="n">
        <f aca="false">IF(K22=0,0,(SUM((L22/K22))))</f>
        <v>1.18392940083604</v>
      </c>
      <c r="N22" s="52" t="n">
        <v>8168</v>
      </c>
      <c r="O22" s="35" t="n">
        <v>9351</v>
      </c>
      <c r="P22" s="35" t="n">
        <v>8888</v>
      </c>
      <c r="Q22" s="55" t="n">
        <f aca="false">IF(O22=0,0,(SUM((P22/O22))))</f>
        <v>0.950486578975511</v>
      </c>
      <c r="R22" s="52" t="n">
        <v>9473</v>
      </c>
      <c r="S22" s="35" t="n">
        <v>0</v>
      </c>
      <c r="T22" s="35" t="n">
        <v>1459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1361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13988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3686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075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4947.445</v>
      </c>
      <c r="C24" s="53" t="n">
        <v>14947.445</v>
      </c>
      <c r="D24" s="53" t="n">
        <v>15462</v>
      </c>
      <c r="E24" s="54" t="n">
        <f aca="false">IF(C24=0,0,(SUM((D24/C24))))</f>
        <v>1.03442427786153</v>
      </c>
      <c r="F24" s="52" t="n">
        <v>14719.466</v>
      </c>
      <c r="G24" s="53" t="n">
        <v>14719.466</v>
      </c>
      <c r="H24" s="53" t="n">
        <v>6978</v>
      </c>
      <c r="I24" s="55" t="n">
        <f aca="false">IF(G24=0,0,(SUM((H24/G24))))</f>
        <v>0.474066110822227</v>
      </c>
      <c r="J24" s="52" t="n">
        <v>13998</v>
      </c>
      <c r="K24" s="53" t="n">
        <v>13998</v>
      </c>
      <c r="L24" s="35" t="n">
        <v>3836</v>
      </c>
      <c r="M24" s="55" t="n">
        <f aca="false">IF(K24=0,0,(SUM((L24/K24))))</f>
        <v>0.274039148449779</v>
      </c>
      <c r="N24" s="52" t="n">
        <v>13800</v>
      </c>
      <c r="O24" s="35" t="n">
        <v>4216</v>
      </c>
      <c r="P24" s="35" t="n">
        <v>4274</v>
      </c>
      <c r="Q24" s="55" t="n">
        <f aca="false">IF(O24=0,0,(SUM((P24/O24))))</f>
        <v>1.01375711574953</v>
      </c>
      <c r="R24" s="52" t="n">
        <v>28243</v>
      </c>
      <c r="S24" s="35" t="n">
        <v>236.115</v>
      </c>
      <c r="T24" s="35" t="n">
        <v>7901</v>
      </c>
      <c r="U24" s="55" t="n">
        <f aca="false">IF(S24=0,0,(SUM((T24/S24))))</f>
        <v>33.4625076763442</v>
      </c>
      <c r="V24" s="52" t="n">
        <v>9106.407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16500</v>
      </c>
      <c r="C25" s="53" t="n">
        <v>16500</v>
      </c>
      <c r="D25" s="53" t="n">
        <v>17256</v>
      </c>
      <c r="E25" s="54" t="n">
        <f aca="false">IF(C25=0,0,(SUM((D25/C25))))</f>
        <v>1.04581818181818</v>
      </c>
      <c r="F25" s="52" t="n">
        <v>17000</v>
      </c>
      <c r="G25" s="53" t="n">
        <v>17000</v>
      </c>
      <c r="H25" s="53" t="n">
        <v>20178</v>
      </c>
      <c r="I25" s="55" t="n">
        <f aca="false">IF(G25=0,0,(SUM((H25/G25))))</f>
        <v>1.18694117647059</v>
      </c>
      <c r="J25" s="52" t="n">
        <v>20689</v>
      </c>
      <c r="K25" s="53" t="n">
        <v>20689</v>
      </c>
      <c r="L25" s="35" t="n">
        <v>22255</v>
      </c>
      <c r="M25" s="55" t="n">
        <f aca="false">IF(K25=0,0,(SUM((L25/K25))))</f>
        <v>1.0756923969259</v>
      </c>
      <c r="N25" s="52" t="n">
        <v>25356</v>
      </c>
      <c r="O25" s="35" t="n">
        <v>30165</v>
      </c>
      <c r="P25" s="35" t="n">
        <v>30254</v>
      </c>
      <c r="Q25" s="55" t="n">
        <f aca="false">IF(O25=0,0,(SUM((P25/O25))))</f>
        <v>1.00295043925079</v>
      </c>
      <c r="R25" s="52" t="n">
        <v>40700</v>
      </c>
      <c r="S25" s="35" t="n">
        <v>0</v>
      </c>
      <c r="T25" s="35" t="n">
        <v>39413</v>
      </c>
      <c r="U25" s="55" t="n">
        <f aca="false">IF(S25=0,0,(SUM((T25/S25))))</f>
        <v>0</v>
      </c>
      <c r="V25" s="52" t="n">
        <v>52367.8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1118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21925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0408.837</v>
      </c>
      <c r="C27" s="53" t="n">
        <v>30408.837</v>
      </c>
      <c r="D27" s="53" t="n">
        <v>32546</v>
      </c>
      <c r="E27" s="54" t="n">
        <f aca="false">IF(C27=0,0,(SUM((D27/C27))))</f>
        <v>1.07028098443883</v>
      </c>
      <c r="F27" s="52" t="n">
        <v>44397</v>
      </c>
      <c r="G27" s="53" t="n">
        <v>44397</v>
      </c>
      <c r="H27" s="53" t="n">
        <v>33964</v>
      </c>
      <c r="I27" s="55" t="n">
        <f aca="false">IF(G27=0,0,(SUM((H27/G27))))</f>
        <v>0.765006644593103</v>
      </c>
      <c r="J27" s="52" t="n">
        <v>55023</v>
      </c>
      <c r="K27" s="53" t="n">
        <v>55023</v>
      </c>
      <c r="L27" s="35" t="n">
        <v>50675</v>
      </c>
      <c r="M27" s="55" t="n">
        <f aca="false">IF(K27=0,0,(SUM((L27/K27))))</f>
        <v>0.920978499900042</v>
      </c>
      <c r="N27" s="52" t="n">
        <v>93674</v>
      </c>
      <c r="O27" s="35" t="n">
        <v>118107</v>
      </c>
      <c r="P27" s="35" t="n">
        <v>94759</v>
      </c>
      <c r="Q27" s="55" t="n">
        <f aca="false">IF(O27=0,0,(SUM((P27/O27))))</f>
        <v>0.802314850093559</v>
      </c>
      <c r="R27" s="52" t="n">
        <v>94176</v>
      </c>
      <c r="S27" s="35" t="n">
        <v>42616.478</v>
      </c>
      <c r="T27" s="35" t="n">
        <v>92860</v>
      </c>
      <c r="U27" s="55" t="n">
        <f aca="false">IF(S27=0,0,(SUM((T27/S27))))</f>
        <v>2.1789693648546</v>
      </c>
      <c r="V27" s="52" t="n">
        <v>125368.188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18.332999999999</v>
      </c>
      <c r="C29" s="65" t="n">
        <f aca="false">SUM(C10-C19)</f>
        <v>218.332999999999</v>
      </c>
      <c r="D29" s="65" t="n">
        <f aca="false">SUM(D10-D19)</f>
        <v>-5098</v>
      </c>
      <c r="E29" s="66"/>
      <c r="F29" s="64" t="n">
        <f aca="false">SUM(F10-F19)</f>
        <v>959.065999999992</v>
      </c>
      <c r="G29" s="65" t="n">
        <f aca="false">SUM(G10-G19)</f>
        <v>959.065999999992</v>
      </c>
      <c r="H29" s="65" t="n">
        <f aca="false">SUM(H10-H19)</f>
        <v>20623</v>
      </c>
      <c r="I29" s="66"/>
      <c r="J29" s="64" t="n">
        <f aca="false">SUM(J10-J19)</f>
        <v>3.69700000001467</v>
      </c>
      <c r="K29" s="65" t="n">
        <f aca="false">SUM(K10-K19)</f>
        <v>3.22100000001956</v>
      </c>
      <c r="L29" s="67" t="n">
        <f aca="false">SUM(L10-L19)</f>
        <v>15914</v>
      </c>
      <c r="M29" s="66"/>
      <c r="N29" s="64" t="n">
        <f aca="false">SUM(N10-N19)</f>
        <v>32</v>
      </c>
      <c r="O29" s="65" t="n">
        <f aca="false">SUM(O10-O19)</f>
        <v>16353</v>
      </c>
      <c r="P29" s="67" t="n">
        <f aca="false">SUM(P10-P19)</f>
        <v>5057</v>
      </c>
      <c r="Q29" s="66"/>
      <c r="R29" s="64" t="n">
        <f aca="false">SUM(R10-R19)</f>
        <v>56</v>
      </c>
      <c r="S29" s="65" t="n">
        <f aca="false">SUM(S10-S19)</f>
        <v>216614.632</v>
      </c>
      <c r="T29" s="67" t="n">
        <f aca="false">SUM(T10-T19)</f>
        <v>86470</v>
      </c>
      <c r="U29" s="66"/>
      <c r="V29" s="65" t="n">
        <f aca="false">SUM(V10-V19)</f>
        <v>56805.103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46144.865</v>
      </c>
      <c r="C35" s="46" t="n">
        <f aca="false">SUM(C36:C39)</f>
        <v>46144.865</v>
      </c>
      <c r="D35" s="46" t="n">
        <f aca="false">SUM(D36:D39)</f>
        <v>33256</v>
      </c>
      <c r="E35" s="47" t="n">
        <f aca="false">IF(C35=0,0,(SUM((D35/C35))))</f>
        <v>0.720686906332915</v>
      </c>
      <c r="F35" s="45" t="n">
        <f aca="false">SUM(F36:F39)</f>
        <v>76912.921</v>
      </c>
      <c r="G35" s="46" t="n">
        <f aca="false">SUM(G36:G39)</f>
        <v>76912.921</v>
      </c>
      <c r="H35" s="46" t="n">
        <f aca="false">SUM(H36:H39)</f>
        <v>74978</v>
      </c>
      <c r="I35" s="48" t="n">
        <f aca="false">IF(G35=0,0,(SUM((H35/G35))))</f>
        <v>0.974842705557887</v>
      </c>
      <c r="J35" s="37" t="n">
        <f aca="false">SUM(J36:J39)</f>
        <v>71085</v>
      </c>
      <c r="K35" s="46" t="n">
        <f aca="false">SUM(K36:K39)</f>
        <v>71085</v>
      </c>
      <c r="L35" s="46" t="n">
        <f aca="false">SUM(L36:L39)</f>
        <v>54526</v>
      </c>
      <c r="M35" s="48" t="n">
        <f aca="false">IF(K35=0,0,(SUM((L35/K35))))</f>
        <v>0.767053527467117</v>
      </c>
      <c r="N35" s="37" t="n">
        <f aca="false">SUM(N36:N39)</f>
        <v>90110</v>
      </c>
      <c r="O35" s="46" t="n">
        <f aca="false">SUM(O36:O39)</f>
        <v>80402</v>
      </c>
      <c r="P35" s="46" t="n">
        <f aca="false">SUM(P36:P39)</f>
        <v>70143</v>
      </c>
      <c r="Q35" s="48" t="n">
        <f aca="false">IF(O35=0,0,(SUM((P35/O35))))</f>
        <v>0.872403671550459</v>
      </c>
      <c r="R35" s="37" t="n">
        <f aca="false">SUM(R36:R39)</f>
        <v>101162</v>
      </c>
      <c r="S35" s="46" t="n">
        <f aca="false">SUM(S36:S39)</f>
        <v>129737.864</v>
      </c>
      <c r="T35" s="46" t="n">
        <f aca="false">SUM(T36:T39)</f>
        <v>107740</v>
      </c>
      <c r="U35" s="48" t="n">
        <f aca="false">IF(S35=0,0,(SUM((T35/S35))))</f>
        <v>0.830443763125312</v>
      </c>
      <c r="V35" s="45" t="n">
        <f aca="false">SUM(V36:V39)</f>
        <v>113401.175</v>
      </c>
      <c r="W35" s="49" t="n">
        <f aca="false">SUM(W36:W39)</f>
        <v>0</v>
      </c>
      <c r="X35" s="50" t="n">
        <f aca="false">SUM(X36:X39)</f>
        <v>0</v>
      </c>
    </row>
    <row r="36" customFormat="false" ht="12.75" hidden="false" customHeight="false" outlineLevel="0" collapsed="false">
      <c r="A36" s="51" t="s">
        <v>42</v>
      </c>
      <c r="B36" s="52" t="n">
        <v>17400</v>
      </c>
      <c r="C36" s="53" t="n">
        <v>17400</v>
      </c>
      <c r="D36" s="53"/>
      <c r="E36" s="54" t="n">
        <f aca="false">IF(C36=0,0,(SUM((D36/C36))))</f>
        <v>0</v>
      </c>
      <c r="F36" s="52" t="n">
        <v>15000</v>
      </c>
      <c r="G36" s="53" t="n">
        <v>15000</v>
      </c>
      <c r="H36" s="53" t="n">
        <v>16221</v>
      </c>
      <c r="I36" s="55" t="n">
        <f aca="false">IF(G36=0,0,(SUM((H36/G36))))</f>
        <v>1.0814</v>
      </c>
      <c r="J36" s="76" t="n">
        <v>9985</v>
      </c>
      <c r="K36" s="53" t="n">
        <v>9985</v>
      </c>
      <c r="L36" s="53" t="n">
        <v>0</v>
      </c>
      <c r="M36" s="55" t="n">
        <f aca="false">IF(K36=0,0,(SUM((L36/K36))))</f>
        <v>0</v>
      </c>
      <c r="N36" s="76" t="n">
        <v>29275</v>
      </c>
      <c r="O36" s="53" t="n">
        <v>33753</v>
      </c>
      <c r="P36" s="53" t="n">
        <v>34009</v>
      </c>
      <c r="Q36" s="55" t="n">
        <f aca="false">IF(O36=0,0,(SUM((P36/O36))))</f>
        <v>1.00758451100643</v>
      </c>
      <c r="R36" s="76" t="n">
        <v>39794</v>
      </c>
      <c r="S36" s="53" t="n">
        <v>33766.095</v>
      </c>
      <c r="T36" s="53" t="n">
        <v>0</v>
      </c>
      <c r="U36" s="55" t="n">
        <f aca="false">IF(S36=0,0,(SUM((T36/S36))))</f>
        <v>0</v>
      </c>
      <c r="V36" s="52" t="n">
        <v>1580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6600</v>
      </c>
      <c r="C37" s="53" t="n">
        <v>6600</v>
      </c>
      <c r="D37" s="53"/>
      <c r="E37" s="54" t="n">
        <f aca="false">IF(C37=0,0,(SUM((D37/C37))))</f>
        <v>0</v>
      </c>
      <c r="F37" s="52" t="n">
        <v>14000</v>
      </c>
      <c r="G37" s="53" t="n">
        <v>14000</v>
      </c>
      <c r="H37" s="53" t="n">
        <v>0</v>
      </c>
      <c r="I37" s="55" t="n">
        <f aca="false">IF(G37=0,0,(SUM((H37/G37))))</f>
        <v>0</v>
      </c>
      <c r="J37" s="76" t="n">
        <v>17650</v>
      </c>
      <c r="K37" s="53" t="n">
        <v>17650</v>
      </c>
      <c r="L37" s="53" t="n">
        <v>0</v>
      </c>
      <c r="M37" s="55" t="n">
        <f aca="false">IF(K37=0,0,(SUM((L37/K37))))</f>
        <v>0</v>
      </c>
      <c r="N37" s="76" t="n">
        <v>25878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3957</v>
      </c>
      <c r="C38" s="53" t="n">
        <v>3957</v>
      </c>
      <c r="D38" s="53"/>
      <c r="E38" s="54" t="n">
        <f aca="false">IF(C38=0,0,(SUM((D38/C38))))</f>
        <v>0</v>
      </c>
      <c r="F38" s="52" t="n">
        <v>38427.021</v>
      </c>
      <c r="G38" s="53" t="n">
        <v>38427.021</v>
      </c>
      <c r="H38" s="53" t="n">
        <v>0</v>
      </c>
      <c r="I38" s="55" t="n">
        <f aca="false">IF(G38=0,0,(SUM((H38/G38))))</f>
        <v>0</v>
      </c>
      <c r="J38" s="76" t="n">
        <v>30851</v>
      </c>
      <c r="K38" s="53" t="n">
        <v>30851</v>
      </c>
      <c r="L38" s="53" t="n">
        <v>12944</v>
      </c>
      <c r="M38" s="55" t="n">
        <f aca="false">IF(K38=0,0,(SUM((L38/K38))))</f>
        <v>0.419565005996564</v>
      </c>
      <c r="N38" s="77" t="n">
        <v>6634</v>
      </c>
      <c r="O38" s="53" t="n">
        <v>6674</v>
      </c>
      <c r="P38" s="53" t="n">
        <v>6674</v>
      </c>
      <c r="Q38" s="55" t="n">
        <f aca="false">IF(O38=0,0,(SUM((P38/O38))))</f>
        <v>1</v>
      </c>
      <c r="R38" s="77" t="n">
        <v>30489</v>
      </c>
      <c r="S38" s="53" t="n">
        <v>59219.5</v>
      </c>
      <c r="T38" s="53" t="n">
        <v>0</v>
      </c>
      <c r="U38" s="55" t="n">
        <f aca="false">IF(S38=0,0,(SUM((T38/S38))))</f>
        <v>0</v>
      </c>
      <c r="V38" s="52" t="n">
        <v>59455.725</v>
      </c>
      <c r="W38" s="35" t="n">
        <v>0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18187.865</v>
      </c>
      <c r="C39" s="53" t="n">
        <v>18187.865</v>
      </c>
      <c r="D39" s="53" t="n">
        <v>33256</v>
      </c>
      <c r="E39" s="54" t="n">
        <f aca="false">IF(C39=0,0,(SUM((D39/C39))))</f>
        <v>1.8284718959592</v>
      </c>
      <c r="F39" s="52" t="n">
        <v>9485.9</v>
      </c>
      <c r="G39" s="53" t="n">
        <v>9485.9</v>
      </c>
      <c r="H39" s="53" t="n">
        <f aca="false">74978-16221</f>
        <v>58757</v>
      </c>
      <c r="I39" s="55" t="n">
        <f aca="false">IF(G39=0,0,(SUM((H39/G39))))</f>
        <v>6.1941407773643</v>
      </c>
      <c r="J39" s="76" t="n">
        <v>12599</v>
      </c>
      <c r="K39" s="53" t="n">
        <v>12599</v>
      </c>
      <c r="L39" s="53" t="n">
        <v>41582</v>
      </c>
      <c r="M39" s="55" t="n">
        <f aca="false">IF(K39=0,0,(SUM((L39/K39))))</f>
        <v>3.30042066830701</v>
      </c>
      <c r="N39" s="76" t="n">
        <v>28323</v>
      </c>
      <c r="O39" s="53" t="n">
        <v>39975</v>
      </c>
      <c r="P39" s="53" t="n">
        <v>29460</v>
      </c>
      <c r="Q39" s="55" t="n">
        <f aca="false">IF(O39=0,0,(SUM((P39/O39))))</f>
        <v>0.736960600375235</v>
      </c>
      <c r="R39" s="76" t="n">
        <v>30879</v>
      </c>
      <c r="S39" s="53" t="n">
        <v>36752.269</v>
      </c>
      <c r="T39" s="53" t="n">
        <v>107740</v>
      </c>
      <c r="U39" s="55" t="n">
        <f aca="false">IF(S39=0,0,(SUM((T39/S39))))</f>
        <v>2.93151968385952</v>
      </c>
      <c r="V39" s="52" t="n">
        <v>38145.45</v>
      </c>
      <c r="W39" s="35" t="n">
        <v>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46144.865</v>
      </c>
      <c r="C41" s="46" t="n">
        <f aca="false">SUM(C42:C46)</f>
        <v>46144.865</v>
      </c>
      <c r="D41" s="46" t="n">
        <f aca="false">SUM(D42:D46)</f>
        <v>33256</v>
      </c>
      <c r="E41" s="47" t="n">
        <f aca="false">IF(C41=0,0,(SUM((D41/C41))))</f>
        <v>0.720686906332915</v>
      </c>
      <c r="F41" s="45" t="n">
        <f aca="false">SUM(F42:F46)</f>
        <v>76912.921</v>
      </c>
      <c r="G41" s="46" t="n">
        <f aca="false">SUM(G42:G46)</f>
        <v>76912.921</v>
      </c>
      <c r="H41" s="46" t="n">
        <f aca="false">SUM(H42:H46)</f>
        <v>74978</v>
      </c>
      <c r="I41" s="48" t="n">
        <f aca="false">IF(G41=0,0,(SUM((H41/G41))))</f>
        <v>0.974842705557887</v>
      </c>
      <c r="J41" s="37" t="n">
        <f aca="false">SUM(J42:J46)</f>
        <v>71085</v>
      </c>
      <c r="K41" s="46" t="n">
        <f aca="false">SUM(K42:K46)</f>
        <v>71085</v>
      </c>
      <c r="L41" s="46" t="n">
        <f aca="false">SUM(L42:L46)</f>
        <v>54526</v>
      </c>
      <c r="M41" s="48" t="n">
        <f aca="false">IF(K41=0,0,(SUM((L41/K41))))</f>
        <v>0.767053527467117</v>
      </c>
      <c r="N41" s="37" t="n">
        <f aca="false">SUM(N42:N46)</f>
        <v>90110</v>
      </c>
      <c r="O41" s="46" t="n">
        <f aca="false">SUM(O42:O46)</f>
        <v>80402</v>
      </c>
      <c r="P41" s="46" t="n">
        <f aca="false">SUM(P42:P46)</f>
        <v>70143</v>
      </c>
      <c r="Q41" s="48" t="n">
        <f aca="false">IF(O41=0,0,(SUM((P41/O41))))</f>
        <v>0.872403671550459</v>
      </c>
      <c r="R41" s="37" t="n">
        <f aca="false">SUM(R42:R46)</f>
        <v>101163</v>
      </c>
      <c r="S41" s="46" t="n">
        <f aca="false">SUM(S42:S46)</f>
        <v>129737.864</v>
      </c>
      <c r="T41" s="46" t="n">
        <f aca="false">SUM(T42:T46)</f>
        <v>107740</v>
      </c>
      <c r="U41" s="48" t="n">
        <f aca="false">IF(S41=0,0,(SUM((T41/S41))))</f>
        <v>0.830443763125312</v>
      </c>
      <c r="V41" s="45" t="n">
        <f aca="false">SUM(V42:V46)</f>
        <v>113401.175</v>
      </c>
      <c r="W41" s="49" t="n">
        <f aca="false">SUM(W42:W46)</f>
        <v>0</v>
      </c>
      <c r="X41" s="50" t="n">
        <f aca="false">SUM(X42:X46)</f>
        <v>0</v>
      </c>
    </row>
    <row r="42" customFormat="false" ht="12.75" hidden="false" customHeight="false" outlineLevel="0" collapsed="false">
      <c r="A42" s="51" t="s">
        <v>46</v>
      </c>
      <c r="B42" s="52" t="n">
        <v>18931</v>
      </c>
      <c r="C42" s="53" t="n">
        <v>18931</v>
      </c>
      <c r="D42" s="53"/>
      <c r="E42" s="54" t="n">
        <f aca="false">IF(C42=0,0,(SUM((D42/C42))))</f>
        <v>0</v>
      </c>
      <c r="F42" s="52" t="n">
        <v>13812</v>
      </c>
      <c r="G42" s="53" t="n">
        <v>13812</v>
      </c>
      <c r="H42" s="53" t="n">
        <v>0</v>
      </c>
      <c r="I42" s="55" t="n">
        <f aca="false">IF(G42=0,0,(SUM((H42/G42))))</f>
        <v>0</v>
      </c>
      <c r="J42" s="76" t="n">
        <v>21997</v>
      </c>
      <c r="K42" s="53" t="n">
        <v>21997</v>
      </c>
      <c r="L42" s="53" t="n">
        <v>22448</v>
      </c>
      <c r="M42" s="55" t="n">
        <f aca="false">IF(K42=0,0,(SUM((L42/K42))))</f>
        <v>1.0205027958358</v>
      </c>
      <c r="N42" s="76" t="n">
        <v>21727</v>
      </c>
      <c r="O42" s="53" t="n">
        <v>25114</v>
      </c>
      <c r="P42" s="53" t="n">
        <v>26709</v>
      </c>
      <c r="Q42" s="55" t="n">
        <f aca="false">IF(O42=0,0,(SUM((P42/O42))))</f>
        <v>1.0635103926097</v>
      </c>
      <c r="R42" s="76" t="n">
        <v>26581</v>
      </c>
      <c r="S42" s="53" t="n">
        <v>22781</v>
      </c>
      <c r="T42" s="53" t="n">
        <v>19594</v>
      </c>
      <c r="U42" s="55" t="n">
        <f aca="false">IF(S42=0,0,(SUM((T42/S42))))</f>
        <v>0.860102717176595</v>
      </c>
      <c r="V42" s="52" t="n">
        <v>35595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4340</v>
      </c>
      <c r="C43" s="53" t="n">
        <v>4340</v>
      </c>
      <c r="D43" s="53"/>
      <c r="E43" s="54" t="n">
        <f aca="false">IF(C43=0,0,(SUM((D43/C43))))</f>
        <v>0</v>
      </c>
      <c r="F43" s="52" t="n">
        <v>5825</v>
      </c>
      <c r="G43" s="53" t="n">
        <v>5825</v>
      </c>
      <c r="H43" s="53" t="n">
        <v>0</v>
      </c>
      <c r="I43" s="55" t="n">
        <f aca="false">IF(G43=0,0,(SUM((H43/G43))))</f>
        <v>0</v>
      </c>
      <c r="J43" s="76" t="n">
        <v>9685</v>
      </c>
      <c r="K43" s="53" t="n">
        <v>9685</v>
      </c>
      <c r="L43" s="53" t="n">
        <v>10301</v>
      </c>
      <c r="M43" s="55" t="n">
        <f aca="false">IF(K43=0,0,(SUM((L43/K43))))</f>
        <v>1.06360351058338</v>
      </c>
      <c r="N43" s="76" t="n">
        <v>13330</v>
      </c>
      <c r="O43" s="53" t="n">
        <v>15033</v>
      </c>
      <c r="P43" s="53" t="n">
        <v>13839</v>
      </c>
      <c r="Q43" s="55" t="n">
        <f aca="false">IF(O43=0,0,(SUM((P43/O43))))</f>
        <v>0.92057473558172</v>
      </c>
      <c r="R43" s="76" t="n">
        <v>22548</v>
      </c>
      <c r="S43" s="53" t="n">
        <v>27818</v>
      </c>
      <c r="T43" s="53" t="n">
        <v>21547</v>
      </c>
      <c r="U43" s="55" t="n">
        <f aca="false">IF(S43=0,0,(SUM((T43/S43))))</f>
        <v>0.774570422028902</v>
      </c>
      <c r="V43" s="52" t="n">
        <v>1388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3444</v>
      </c>
      <c r="C44" s="53" t="n">
        <v>3444</v>
      </c>
      <c r="D44" s="53"/>
      <c r="E44" s="54" t="n">
        <f aca="false">IF(C44=0,0,(SUM((D44/C44))))</f>
        <v>0</v>
      </c>
      <c r="F44" s="52" t="n">
        <v>25907.04</v>
      </c>
      <c r="G44" s="53" t="n">
        <v>25907.04</v>
      </c>
      <c r="H44" s="53" t="n">
        <v>0</v>
      </c>
      <c r="I44" s="55" t="n">
        <f aca="false">IF(G44=0,0,(SUM((H44/G44))))</f>
        <v>0</v>
      </c>
      <c r="J44" s="76" t="n">
        <v>19131</v>
      </c>
      <c r="K44" s="53" t="n">
        <v>19131</v>
      </c>
      <c r="L44" s="53" t="n">
        <v>3030</v>
      </c>
      <c r="M44" s="55" t="n">
        <f aca="false">IF(K44=0,0,(SUM((L44/K44))))</f>
        <v>0.158381684177513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7500</v>
      </c>
      <c r="S44" s="53" t="n">
        <v>3000</v>
      </c>
      <c r="T44" s="53" t="n">
        <v>27431</v>
      </c>
      <c r="U44" s="55" t="n">
        <f aca="false">IF(S44=0,0,(SUM((T44/S44))))</f>
        <v>9.14366666666667</v>
      </c>
      <c r="V44" s="52" t="n">
        <v>730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12233</v>
      </c>
      <c r="C45" s="53" t="n">
        <v>12233</v>
      </c>
      <c r="D45" s="53"/>
      <c r="E45" s="54" t="n">
        <f aca="false">IF(C45=0,0,(SUM((D45/C45))))</f>
        <v>0</v>
      </c>
      <c r="F45" s="52" t="n">
        <v>8560</v>
      </c>
      <c r="G45" s="53" t="n">
        <v>8560</v>
      </c>
      <c r="H45" s="53" t="n">
        <v>0</v>
      </c>
      <c r="I45" s="55" t="n">
        <f aca="false">IF(G45=0,0,(SUM((H45/G45))))</f>
        <v>0</v>
      </c>
      <c r="J45" s="76" t="n">
        <v>11161</v>
      </c>
      <c r="K45" s="53" t="n">
        <v>11161</v>
      </c>
      <c r="L45" s="53" t="n">
        <v>14178</v>
      </c>
      <c r="M45" s="55" t="n">
        <f aca="false">IF(K45=0,0,(SUM((L45/K45))))</f>
        <v>1.27031627990323</v>
      </c>
      <c r="N45" s="76" t="n">
        <v>20390</v>
      </c>
      <c r="O45" s="53" t="n">
        <v>20190</v>
      </c>
      <c r="P45" s="53" t="n">
        <v>15580</v>
      </c>
      <c r="Q45" s="55" t="n">
        <f aca="false">IF(O45=0,0,(SUM((P45/O45))))</f>
        <v>0.771669143140168</v>
      </c>
      <c r="R45" s="76" t="n">
        <v>16124</v>
      </c>
      <c r="S45" s="53" t="n">
        <v>24970.227</v>
      </c>
      <c r="T45" s="53" t="n">
        <v>20075</v>
      </c>
      <c r="U45" s="55" t="n">
        <f aca="false">IF(S45=0,0,(SUM((T45/S45))))</f>
        <v>0.803957449005169</v>
      </c>
      <c r="V45" s="52" t="n">
        <v>21793.884</v>
      </c>
      <c r="W45" s="35" t="n">
        <v>0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7196.865</v>
      </c>
      <c r="C46" s="53" t="n">
        <v>7196.865</v>
      </c>
      <c r="D46" s="53" t="n">
        <v>33256</v>
      </c>
      <c r="E46" s="54" t="n">
        <f aca="false">IF(C46=0,0,(SUM((D46/C46))))</f>
        <v>4.62090090615845</v>
      </c>
      <c r="F46" s="52" t="n">
        <v>22808.881</v>
      </c>
      <c r="G46" s="53" t="n">
        <v>22808.881</v>
      </c>
      <c r="H46" s="53" t="n">
        <f aca="false">73249+1729</f>
        <v>74978</v>
      </c>
      <c r="I46" s="55" t="n">
        <f aca="false">IF(G46=0,0,(SUM((H46/G46))))</f>
        <v>3.28722833882118</v>
      </c>
      <c r="J46" s="76" t="n">
        <v>9111</v>
      </c>
      <c r="K46" s="53" t="n">
        <v>9111</v>
      </c>
      <c r="L46" s="53" t="n">
        <v>4569</v>
      </c>
      <c r="M46" s="55" t="n">
        <f aca="false">IF(K46=0,0,(SUM((L46/K46))))</f>
        <v>0.501481725386895</v>
      </c>
      <c r="N46" s="76" t="n">
        <v>34663</v>
      </c>
      <c r="O46" s="53" t="n">
        <v>20065</v>
      </c>
      <c r="P46" s="53" t="n">
        <v>14015</v>
      </c>
      <c r="Q46" s="55" t="n">
        <f aca="false">IF(O46=0,0,(SUM((P46/O46))))</f>
        <v>0.698479940194368</v>
      </c>
      <c r="R46" s="76" t="n">
        <v>28410</v>
      </c>
      <c r="S46" s="53" t="n">
        <v>51168.637</v>
      </c>
      <c r="T46" s="53" t="n">
        <v>19093</v>
      </c>
      <c r="U46" s="55" t="n">
        <f aca="false">IF(S46=0,0,(SUM((T46/S46))))</f>
        <v>0.373138725583017</v>
      </c>
      <c r="V46" s="52" t="n">
        <v>34832.291</v>
      </c>
      <c r="W46" s="35" t="n">
        <v>0</v>
      </c>
      <c r="X46" s="56" t="n">
        <v>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19031.667</v>
      </c>
      <c r="C53" s="53" t="n">
        <f aca="false">SUM(C19)</f>
        <v>119031.667</v>
      </c>
      <c r="D53" s="53" t="n">
        <f aca="false">SUM(D19)</f>
        <v>124391</v>
      </c>
      <c r="E53" s="54" t="n">
        <f aca="false">IF(C53=0,0,(SUM((D53/C53))))</f>
        <v>1.0450244303476</v>
      </c>
      <c r="F53" s="52" t="n">
        <f aca="false">SUM(F19)</f>
        <v>138487.893</v>
      </c>
      <c r="G53" s="53" t="n">
        <f aca="false">SUM(G19)</f>
        <v>138487.893</v>
      </c>
      <c r="H53" s="53" t="n">
        <f aca="false">SUM(H19)</f>
        <v>135849</v>
      </c>
      <c r="I53" s="55" t="n">
        <f aca="false">IF(G53=0,0,(SUM((H53/G53))))</f>
        <v>0.980944955238795</v>
      </c>
      <c r="J53" s="76" t="n">
        <f aca="false">SUM(J19)</f>
        <v>160643</v>
      </c>
      <c r="K53" s="53" t="n">
        <f aca="false">SUM(K19)</f>
        <v>160643</v>
      </c>
      <c r="L53" s="53" t="n">
        <f aca="false">SUM(L19)</f>
        <v>176612</v>
      </c>
      <c r="M53" s="55" t="n">
        <f aca="false">IF(K53=0,0,(SUM((L53/K53))))</f>
        <v>1.09940675908692</v>
      </c>
      <c r="N53" s="76" t="n">
        <f aca="false">SUM(N19)</f>
        <v>211808</v>
      </c>
      <c r="O53" s="53" t="n">
        <f aca="false">SUM(O19)</f>
        <v>230076</v>
      </c>
      <c r="P53" s="53" t="n">
        <f aca="false">SUM(P19)</f>
        <v>228927</v>
      </c>
      <c r="Q53" s="55" t="n">
        <f aca="false">IF(O53=0,0,(SUM((P53/O53))))</f>
        <v>0.995005998018046</v>
      </c>
      <c r="R53" s="76" t="n">
        <f aca="false">R19</f>
        <v>252664</v>
      </c>
      <c r="S53" s="53" t="n">
        <f aca="false">S19</f>
        <v>75807.623</v>
      </c>
      <c r="T53" s="53" t="n">
        <f aca="false">SUM(T19)</f>
        <v>258675</v>
      </c>
      <c r="U53" s="55" t="n">
        <f aca="false">IF(S53=0,0,(SUM((T53/S53))))</f>
        <v>3.41225578330032</v>
      </c>
      <c r="V53" s="53" t="n">
        <f aca="false">SUM(V19)</f>
        <v>279444.696</v>
      </c>
      <c r="W53" s="86" t="n">
        <f aca="false">SUM(W19)</f>
        <v>0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46144.865</v>
      </c>
      <c r="C54" s="53" t="n">
        <f aca="false">SUM(C41)</f>
        <v>46144.865</v>
      </c>
      <c r="D54" s="53" t="n">
        <f aca="false">SUM(D41)</f>
        <v>33256</v>
      </c>
      <c r="E54" s="54" t="n">
        <f aca="false">IF(C54=0,0,(SUM((D54/C54))))</f>
        <v>0.720686906332915</v>
      </c>
      <c r="F54" s="52" t="n">
        <f aca="false">SUM(F41)</f>
        <v>76912.921</v>
      </c>
      <c r="G54" s="53" t="n">
        <f aca="false">SUM(G41)</f>
        <v>76912.921</v>
      </c>
      <c r="H54" s="53" t="n">
        <f aca="false">SUM(H41)</f>
        <v>74978</v>
      </c>
      <c r="I54" s="55" t="n">
        <f aca="false">IF(G54=0,0,(SUM((H54/G54))))</f>
        <v>0.974842705557887</v>
      </c>
      <c r="J54" s="76" t="n">
        <f aca="false">SUM(J41)</f>
        <v>71085</v>
      </c>
      <c r="K54" s="53" t="n">
        <f aca="false">SUM(K41)</f>
        <v>71085</v>
      </c>
      <c r="L54" s="53" t="n">
        <f aca="false">SUM(L41)</f>
        <v>54526</v>
      </c>
      <c r="M54" s="55" t="n">
        <f aca="false">IF(K54=0,0,(SUM((L54/K54))))</f>
        <v>0.767053527467117</v>
      </c>
      <c r="N54" s="76" t="n">
        <f aca="false">SUM(N41)</f>
        <v>90110</v>
      </c>
      <c r="O54" s="53" t="n">
        <f aca="false">SUM(O41)</f>
        <v>80402</v>
      </c>
      <c r="P54" s="53" t="n">
        <f aca="false">SUM(P41)</f>
        <v>70143</v>
      </c>
      <c r="Q54" s="55" t="n">
        <f aca="false">IF(O54=0,0,(SUM((P54/O54))))</f>
        <v>0.872403671550459</v>
      </c>
      <c r="R54" s="76" t="n">
        <f aca="false">R41</f>
        <v>101163</v>
      </c>
      <c r="S54" s="53" t="n">
        <f aca="false">S41</f>
        <v>129737.864</v>
      </c>
      <c r="T54" s="53" t="n">
        <f aca="false">SUM(T41)</f>
        <v>107740</v>
      </c>
      <c r="U54" s="55" t="n">
        <f aca="false">IF(S54=0,0,(SUM((T54/S54))))</f>
        <v>0.830443763125312</v>
      </c>
      <c r="V54" s="53" t="n">
        <f aca="false">SUM(V41)</f>
        <v>113401.175</v>
      </c>
      <c r="W54" s="86" t="n">
        <f aca="false">SUM(W41)</f>
        <v>0</v>
      </c>
      <c r="X54" s="56" t="n">
        <f aca="false">SUM(X41)</f>
        <v>0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65176.532</v>
      </c>
      <c r="C56" s="88" t="n">
        <f aca="false">SUM(C53:C54)</f>
        <v>165176.532</v>
      </c>
      <c r="D56" s="88" t="n">
        <f aca="false">SUM(D53:D54)</f>
        <v>157647</v>
      </c>
      <c r="E56" s="89" t="n">
        <f aca="false">IF(C56=0,0,(SUM((D56/C56))))</f>
        <v>0.954415243443905</v>
      </c>
      <c r="F56" s="87" t="n">
        <f aca="false">SUM(F53:F54)</f>
        <v>215400.814</v>
      </c>
      <c r="G56" s="88" t="n">
        <f aca="false">SUM(G53:G54)</f>
        <v>215400.814</v>
      </c>
      <c r="H56" s="88" t="n">
        <f aca="false">SUM(H53:H54)</f>
        <v>210827</v>
      </c>
      <c r="I56" s="89" t="n">
        <f aca="false">IF(G56=0,0,(SUM((H56/G56))))</f>
        <v>0.978766031961235</v>
      </c>
      <c r="J56" s="90" t="n">
        <f aca="false">SUM(J53:J54)</f>
        <v>231728</v>
      </c>
      <c r="K56" s="88" t="n">
        <f aca="false">SUM(K53:K54)</f>
        <v>231728</v>
      </c>
      <c r="L56" s="88" t="n">
        <f aca="false">SUM(L53:L54)</f>
        <v>231138</v>
      </c>
      <c r="M56" s="89" t="n">
        <f aca="false">IF(K56=0,0,(SUM((L56/K56))))</f>
        <v>0.997453911482428</v>
      </c>
      <c r="N56" s="90" t="n">
        <f aca="false">SUM(N53:N54)</f>
        <v>301918</v>
      </c>
      <c r="O56" s="88" t="n">
        <f aca="false">SUM(O53:O54)</f>
        <v>310478</v>
      </c>
      <c r="P56" s="88" t="n">
        <f aca="false">SUM(P53:P54)</f>
        <v>299070</v>
      </c>
      <c r="Q56" s="89" t="n">
        <f aca="false">IF(O56=0,0,(SUM((P56/O56))))</f>
        <v>0.963256655866116</v>
      </c>
      <c r="R56" s="90" t="n">
        <f aca="false">SUM(R53:R54)</f>
        <v>353827</v>
      </c>
      <c r="S56" s="88" t="n">
        <f aca="false">SUM(S53:S54)</f>
        <v>205545.487</v>
      </c>
      <c r="T56" s="88" t="n">
        <f aca="false">SUM(T53:T54)</f>
        <v>366415</v>
      </c>
      <c r="U56" s="89" t="n">
        <f aca="false">IF(S56=0,0,(SUM((T56/S56))))</f>
        <v>1.78264677735299</v>
      </c>
      <c r="V56" s="88" t="n">
        <f aca="false">SUM(V53:V54)</f>
        <v>392845.871</v>
      </c>
      <c r="W56" s="91" t="n">
        <f aca="false">SUM(W53:W54)</f>
        <v>0</v>
      </c>
      <c r="X56" s="92" t="n">
        <f aca="false">SUM(X53:X54)</f>
        <v>0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1">
      <formula>0</formula>
    </cfRule>
  </conditionalFormatting>
  <conditionalFormatting sqref="N9:X9">
    <cfRule type="cellIs" priority="3" operator="notEqual" aboveAverage="0" equalAverage="0" bottom="0" percent="0" rank="0" text="" dxfId="82">
      <formula>0</formula>
    </cfRule>
  </conditionalFormatting>
  <conditionalFormatting sqref="M18:X18 M34:X34 M40:X40">
    <cfRule type="cellIs" priority="4" operator="not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4112616.679</v>
      </c>
      <c r="C10" s="46" t="n">
        <f aca="false">SUM(C11:C17)</f>
        <v>4113258.375</v>
      </c>
      <c r="D10" s="46" t="n">
        <f aca="false">SUM(D11:D17)</f>
        <v>4410574.283</v>
      </c>
      <c r="E10" s="47" t="n">
        <f aca="false">IF(C10=0,0,(SUM((D10/C10))))</f>
        <v>1.07228233213042</v>
      </c>
      <c r="F10" s="45" t="n">
        <f aca="false">SUM(F11:F17)</f>
        <v>4754657.29</v>
      </c>
      <c r="G10" s="46" t="n">
        <f aca="false">SUM(G11:G17)</f>
        <v>4803226.245</v>
      </c>
      <c r="H10" s="46" t="n">
        <f aca="false">SUM(H11:H17)</f>
        <v>5027855</v>
      </c>
      <c r="I10" s="48" t="n">
        <f aca="false">IF(G10=0,0,(SUM((H10/G10))))</f>
        <v>1.04676622410486</v>
      </c>
      <c r="J10" s="45" t="n">
        <f aca="false">SUM(J11:J17)</f>
        <v>5286358.284</v>
      </c>
      <c r="K10" s="46" t="n">
        <f aca="false">SUM(K11:K17)</f>
        <v>5489011.708</v>
      </c>
      <c r="L10" s="49" t="n">
        <f aca="false">SUM(L11:L17)</f>
        <v>5769176</v>
      </c>
      <c r="M10" s="48" t="n">
        <f aca="false">IF(K10=0,0,(SUM((L10/K10))))</f>
        <v>1.05104093540039</v>
      </c>
      <c r="N10" s="45" t="n">
        <f aca="false">SUM(N11:N17)</f>
        <v>6150566</v>
      </c>
      <c r="O10" s="49" t="n">
        <f aca="false">SUM(O11:O17)</f>
        <v>6433068</v>
      </c>
      <c r="P10" s="49" t="n">
        <f aca="false">SUM(P11:P17)</f>
        <v>6972666</v>
      </c>
      <c r="Q10" s="48" t="n">
        <f aca="false">IF(O10=0,0,(SUM((P10/O10))))</f>
        <v>1.08387879624465</v>
      </c>
      <c r="R10" s="45" t="n">
        <f aca="false">SUM(R11:R17)</f>
        <v>7489496</v>
      </c>
      <c r="S10" s="49" t="n">
        <f aca="false">SUM(S11:S17)</f>
        <v>8244171.71</v>
      </c>
      <c r="T10" s="49" t="n">
        <f aca="false">SUM(T11:T17)</f>
        <v>8136170</v>
      </c>
      <c r="U10" s="48" t="n">
        <f aca="false">IF(S10=0,0,(SUM((T10/S10))))</f>
        <v>0.986899628756034</v>
      </c>
      <c r="V10" s="45" t="n">
        <f aca="false">SUM(V11:V17)</f>
        <v>9054330.363</v>
      </c>
      <c r="W10" s="49" t="n">
        <f aca="false">SUM(W11:W17)</f>
        <v>8255683.757</v>
      </c>
      <c r="X10" s="50" t="n">
        <f aca="false">SUM(X11:X17)</f>
        <v>8776514.914</v>
      </c>
    </row>
    <row r="11" customFormat="false" ht="12.75" hidden="false" customHeight="false" outlineLevel="0" collapsed="false">
      <c r="A11" s="51" t="s">
        <v>23</v>
      </c>
      <c r="B11" s="52" t="n">
        <f aca="false">WC011!B11+WC012!B11+WC013!B11+WC014!B11+WC015!B11+WC022!B11+WC023!B11+WC024!B11+WC025!B11+WC026!B11+WC031!B11+WC032!B11+WC033!B11+WC034!B11+WC041!B11+WC042!B11+WC043!B11+WC044!B11+WC045!B11+WC047!B11+WC048!B11+WC051!B11+WC052!B11+WC053!B11</f>
        <v>767769.218</v>
      </c>
      <c r="C11" s="53" t="n">
        <f aca="false">WC011!C11+WC012!C11+WC013!C11+WC014!C11+WC015!C11+WC022!C11+WC023!C11+WC024!C11+WC025!C11+WC026!C11+WC031!C11+WC032!C11+WC033!C11+WC034!C11+WC041!C11+WC042!C11+WC043!C11+WC044!C11+WC045!C11+WC047!C11+WC048!C11+WC051!C11+WC052!C11+WC053!C11</f>
        <v>767601.683</v>
      </c>
      <c r="D11" s="53" t="n">
        <f aca="false">WC011!D11+WC012!D11+WC013!D11+WC014!D11+WC015!D11+WC022!D11+WC023!D11+WC024!D11+WC025!D11+WC026!D11+WC031!D11+WC032!D11+WC033!D11+WC034!D11+WC041!D11+WC042!D11+WC043!D11+WC044!D11+WC045!D11+WC047!D11+WC048!D11+WC051!D11+WC052!D11+WC053!D11</f>
        <v>760268.62</v>
      </c>
      <c r="E11" s="54" t="n">
        <f aca="false">IF(C11=0,0,(SUM((D11/C11))))</f>
        <v>0.990446786188196</v>
      </c>
      <c r="F11" s="52" t="n">
        <f aca="false">WC011!F11+WC012!F11+WC013!F11+WC014!F11+WC015!F11+WC022!F11+WC023!F11+WC024!F11+WC025!F11+WC026!F11+WC031!F11+WC032!F11+WC033!F11+WC034!F11+WC041!F11+WC042!F11+WC043!F11+WC044!F11+WC045!F11+WC047!F11+WC048!F11+WC051!F11+WC052!F11+WC053!F11</f>
        <v>867575.136</v>
      </c>
      <c r="G11" s="53" t="n">
        <f aca="false">WC011!G11+WC012!G11+WC013!G11+WC014!G11+WC015!G11+WC022!G11+WC023!G11+WC024!G11+WC025!G11+WC026!G11+WC031!G11+WC032!G11+WC033!G11+WC034!G11+WC041!G11+WC042!G11+WC043!G11+WC044!G11+WC045!G11+WC047!G11+WC048!G11+WC051!G11+WC052!G11+WC053!G11</f>
        <v>872135.068</v>
      </c>
      <c r="H11" s="53" t="n">
        <f aca="false">WC011!H11+WC012!H11+WC013!H11+WC014!H11+WC015!H11+WC022!H11+WC023!H11+WC024!H11+WC025!H11+WC026!H11+WC031!H11+WC032!H11+WC033!H11+WC034!H11+WC041!H11+WC042!H11+WC043!H11+WC044!H11+WC045!H11+WC047!H11+WC048!H11+WC051!H11+WC052!H11+WC053!H11</f>
        <v>864873</v>
      </c>
      <c r="I11" s="55" t="n">
        <f aca="false">IF(G11=0,0,(SUM((H11/G11))))</f>
        <v>0.991673230137789</v>
      </c>
      <c r="J11" s="52" t="n">
        <f aca="false">WC011!J11+WC012!J11+WC013!J11+WC014!J11+WC015!J11+WC022!J11+WC023!J11+WC024!J11+WC025!J11+WC026!J11+WC031!J11+WC032!J11+WC033!J11+WC034!J11+WC041!J11+WC042!J11+WC043!J11+WC044!J11+WC045!J11+WC047!J11+WC048!J11+WC051!J11+WC052!J11+WC053!J11</f>
        <v>1015156.53</v>
      </c>
      <c r="K11" s="53" t="n">
        <f aca="false">WC011!K11+WC012!K11+WC013!K11+WC014!K11+WC015!K11+WC022!K11+WC023!K11+WC024!K11+WC025!K11+WC026!K11+WC031!K11+WC032!K11+WC033!K11+WC034!K11+WC041!K11+WC042!K11+WC043!K11+WC044!K11+WC045!K11+WC047!K11+WC048!K11+WC051!K11+WC052!K11+WC053!K11</f>
        <v>995307.044</v>
      </c>
      <c r="L11" s="35" t="n">
        <f aca="false">WC011!L11+WC012!L11+WC013!L11+WC014!L11+WC015!L11+WC022!L11+WC023!L11+WC024!L11+WC025!L11+WC026!L11+WC031!L11+WC032!L11+WC033!L11+WC034!L11+WC041!L11+WC042!L11+WC043!L11+WC044!L11+WC045!L11+WC047!L11+WC048!L11+WC051!L11+WC052!L11+WC053!L11</f>
        <v>972679</v>
      </c>
      <c r="M11" s="55" t="n">
        <f aca="false">IF(K11=0,0,(SUM((L11/K11))))</f>
        <v>0.97726526287902</v>
      </c>
      <c r="N11" s="52" t="n">
        <f aca="false">WC011!N11+WC012!N11+WC013!N11+WC014!N11+WC015!N11+WC022!N11+WC023!N11+WC024!N11+WC025!N11+WC026!N11+WC031!N11+WC032!N11+WC033!N11+WC034!N11+WC041!N11+WC042!N11+WC043!N11+WC044!N11+WC045!N11+WC047!N11+WC048!N11+WC051!N11+WC052!N11+WC053!N11</f>
        <v>1185528</v>
      </c>
      <c r="O11" s="35" t="n">
        <f aca="false">WC011!O11+WC012!O11+WC013!O11+WC014!O11+WC015!O11+WC022!O11+WC023!O11+WC024!O11+WC025!O11+WC026!O11+WC031!O11+WC032!O11+WC033!O11+WC034!O11+WC041!O11+WC042!O11+WC043!O11+WC044!O11+WC045!O11+WC047!O11+WC048!O11+WC051!O11+WC052!O11+WC053!O11</f>
        <v>1184859</v>
      </c>
      <c r="P11" s="35" t="n">
        <f aca="false">WC011!P11+WC012!P11+WC013!P11+WC014!P11+WC015!P11+WC022!P11+WC023!P11+WC024!P11+WC025!P11+WC026!P11+WC031!P11+WC032!P11+WC033!P11+WC034!P11+WC041!P11+WC042!P11+WC043!P11+WC044!P11+WC045!P11+WC047!P11+WC048!P11+WC051!P11+WC052!P11+WC053!P11</f>
        <v>1107202</v>
      </c>
      <c r="Q11" s="55" t="n">
        <f aca="false">IF(O11=0,0,(SUM((P11/O11))))</f>
        <v>0.934458868101605</v>
      </c>
      <c r="R11" s="52" t="n">
        <f aca="false">WC011!R11+WC012!R11+WC013!R11+WC014!R11+WC015!R11+WC022!R11+WC023!R11+WC024!R11+WC025!R11+WC026!R11+WC031!R11+WC032!R11+WC033!R11+WC034!R11+WC041!R11+WC042!R11+WC043!R11+WC044!R11+WC045!R11+WC047!R11+WC048!R11+WC051!R11+WC052!R11+WC053!R11</f>
        <v>1340758</v>
      </c>
      <c r="S11" s="35" t="n">
        <f aca="false">WC011!S11+WC012!S11+WC013!S11+WC014!S11+WC015!S11+WC022!S11+WC023!S11+WC024!S11+WC025!S11+WC026!S11+WC031!S11+WC032!S11+WC033!S11+WC034!S11+WC041!S11+WC042!S11+WC043!S11+WC044!S11+WC045!S11+WC047!S11+WC048!S11+WC051!S11+WC052!S11+WC053!S11</f>
        <v>1467269.09</v>
      </c>
      <c r="T11" s="35" t="n">
        <f aca="false">WC011!T11+WC012!T11+WC013!T11+WC014!T11+WC015!T11+WC022!T11+WC023!T11+WC024!T11+WC025!T11+WC026!T11+WC031!T11+WC032!T11+WC033!T11+WC034!T11+WC041!T11+WC042!T11+WC043!T11+WC044!T11+WC045!T11+WC047!T11+WC048!T11+WC051!T11+WC052!T11+WC053!T11</f>
        <v>1328698</v>
      </c>
      <c r="U11" s="55" t="n">
        <f aca="false">IF(S11=0,0,(SUM((T11/S11))))</f>
        <v>0.905558502564789</v>
      </c>
      <c r="V11" s="52" t="n">
        <f aca="false">WC011!V11+WC012!V11+WC013!V11+WC014!V11+WC015!V11+WC022!V11+WC023!V11+WC024!V11+WC025!V11+WC026!V11+WC031!V11+WC032!V11+WC033!V11+WC034!V11+WC041!V11+WC042!V11+WC043!V11+WC044!V11+WC045!V11+WC047!V11+WC048!V11+WC051!V11+WC052!V11+WC053!V11</f>
        <v>1609676.581</v>
      </c>
      <c r="W11" s="35" t="n">
        <f aca="false">WC011!W11+WC012!W11+WC013!W11+WC014!W11+WC015!W11+WC022!W11+WC023!W11+WC024!W11+WC025!W11+WC026!W11+WC031!W11+WC032!W11+WC033!W11+WC034!W11+WC041!W11+WC042!W11+WC043!W11+WC044!W11+WC045!W11+WC047!W11+WC048!W11+WC051!W11+WC052!W11+WC053!W11</f>
        <v>1524303.751</v>
      </c>
      <c r="X11" s="56" t="n">
        <f aca="false">WC011!X11+WC012!X11+WC013!X11+WC014!X11+WC015!X11+WC022!X11+WC023!X11+WC024!X11+WC025!X11+WC026!X11+WC031!X11+WC032!X11+WC033!X11+WC034!X11+WC041!X11+WC042!X11+WC043!X11+WC044!X11+WC045!X11+WC047!X11+WC048!X11+WC051!X11+WC052!X11+WC053!X11</f>
        <v>1535729.505</v>
      </c>
    </row>
    <row r="12" customFormat="false" ht="12.75" hidden="false" customHeight="false" outlineLevel="0" collapsed="false">
      <c r="A12" s="51" t="s">
        <v>24</v>
      </c>
      <c r="B12" s="52" t="n">
        <f aca="false">WC011!B12+WC012!B12+WC013!B12+WC014!B12+WC015!B12+WC022!B12+WC023!B12+WC024!B12+WC025!B12+WC026!B12+WC031!B12+WC032!B12+WC033!B12+WC034!B12+WC041!B12+WC042!B12+WC043!B12+WC044!B12+WC045!B12+WC047!B12+WC048!B12+WC051!B12+WC052!B12+WC053!B12</f>
        <v>2358094.603</v>
      </c>
      <c r="C12" s="53" t="n">
        <f aca="false">WC011!C12+WC012!C12+WC013!C12+WC014!C12+WC015!C12+WC022!C12+WC023!C12+WC024!C12+WC025!C12+WC026!C12+WC031!C12+WC032!C12+WC033!C12+WC034!C12+WC041!C12+WC042!C12+WC043!C12+WC044!C12+WC045!C12+WC047!C12+WC048!C12+WC051!C12+WC052!C12+WC053!C12</f>
        <v>2327548.259</v>
      </c>
      <c r="D12" s="53" t="n">
        <f aca="false">WC011!D12+WC012!D12+WC013!D12+WC014!D12+WC015!D12+WC022!D12+WC023!D12+WC024!D12+WC025!D12+WC026!D12+WC031!D12+WC032!D12+WC033!D12+WC034!D12+WC041!D12+WC042!D12+WC043!D12+WC044!D12+WC045!D12+WC047!D12+WC048!D12+WC051!D12+WC052!D12+WC053!D12</f>
        <v>2098346.938</v>
      </c>
      <c r="E12" s="54" t="n">
        <f aca="false">IF(C12=0,0,(SUM((D12/C12))))</f>
        <v>0.901526715884949</v>
      </c>
      <c r="F12" s="52" t="n">
        <f aca="false">WC011!F12+WC012!F12+WC013!F12+WC014!F12+WC015!F12+WC022!F12+WC023!F12+WC024!F12+WC025!F12+WC026!F12+WC031!F12+WC032!F12+WC033!F12+WC034!F12+WC041!F12+WC042!F12+WC043!F12+WC044!F12+WC045!F12+WC047!F12+WC048!F12+WC051!F12+WC052!F12+WC053!F12</f>
        <v>2570957.471</v>
      </c>
      <c r="G12" s="53" t="n">
        <f aca="false">WC011!G12+WC012!G12+WC013!G12+WC014!G12+WC015!G12+WC022!G12+WC023!G12+WC024!G12+WC025!G12+WC026!G12+WC031!G12+WC032!G12+WC033!G12+WC034!G12+WC041!G12+WC042!G12+WC043!G12+WC044!G12+WC045!G12+WC047!G12+WC048!G12+WC051!G12+WC052!G12+WC053!G12</f>
        <v>2569883.082</v>
      </c>
      <c r="H12" s="53" t="n">
        <f aca="false">WC011!H12+WC012!H12+WC013!H12+WC014!H12+WC015!H12+WC022!H12+WC023!H12+WC024!H12+WC025!H12+WC026!H12+WC031!H12+WC032!H12+WC033!H12+WC034!H12+WC041!H12+WC042!H12+WC043!H12+WC044!H12+WC045!H12+WC047!H12+WC048!H12+WC051!H12+WC052!H12+WC053!H12</f>
        <v>2669507</v>
      </c>
      <c r="I12" s="55" t="n">
        <f aca="false">IF(G12=0,0,(SUM((H12/G12))))</f>
        <v>1.03876593402159</v>
      </c>
      <c r="J12" s="52" t="n">
        <f aca="false">WC011!J12+WC012!J12+WC013!J12+WC014!J12+WC015!J12+WC022!J12+WC023!J12+WC024!J12+WC025!J12+WC026!J12+WC031!J12+WC032!J12+WC033!J12+WC034!J12+WC041!J12+WC042!J12+WC043!J12+WC044!J12+WC045!J12+WC047!J12+WC048!J12+WC051!J12+WC052!J12+WC053!J12</f>
        <v>2875046.113</v>
      </c>
      <c r="K12" s="53" t="n">
        <f aca="false">WC011!K12+WC012!K12+WC013!K12+WC014!K12+WC015!K12+WC022!K12+WC023!K12+WC024!K12+WC025!K12+WC026!K12+WC031!K12+WC032!K12+WC033!K12+WC034!K12+WC041!K12+WC042!K12+WC043!K12+WC044!K12+WC045!K12+WC047!K12+WC048!K12+WC051!K12+WC052!K12+WC053!K12</f>
        <v>2877998.893</v>
      </c>
      <c r="L12" s="35" t="n">
        <f aca="false">WC011!L12+WC012!L12+WC013!L12+WC014!L12+WC015!L12+WC022!L12+WC023!L12+WC024!L12+WC025!L12+WC026!L12+WC031!L12+WC032!L12+WC033!L12+WC034!L12+WC041!L12+WC042!L12+WC043!L12+WC044!L12+WC045!L12+WC047!L12+WC048!L12+WC051!L12+WC052!L12+WC053!L12</f>
        <v>2907791</v>
      </c>
      <c r="M12" s="55" t="n">
        <f aca="false">IF(K12=0,0,(SUM((L12/K12))))</f>
        <v>1.01035167423881</v>
      </c>
      <c r="N12" s="52" t="n">
        <f aca="false">WC011!N12+WC012!N12+WC013!N12+WC014!N12+WC015!N12+WC022!N12+WC023!N12+WC024!N12+WC025!N12+WC026!N12+WC031!N12+WC032!N12+WC033!N12+WC034!N12+WC041!N12+WC042!N12+WC043!N12+WC044!N12+WC045!N12+WC047!N12+WC048!N12+WC051!N12+WC052!N12+WC053!N12</f>
        <v>3341714</v>
      </c>
      <c r="O12" s="35" t="n">
        <f aca="false">WC011!O12+WC012!O12+WC013!O12+WC014!O12+WC015!O12+WC022!O12+WC023!O12+WC024!O12+WC025!O12+WC026!O12+WC031!O12+WC032!O12+WC033!O12+WC034!O12+WC041!O12+WC042!O12+WC043!O12+WC044!O12+WC045!O12+WC047!O12+WC048!O12+WC051!O12+WC052!O12+WC053!O12</f>
        <v>3420086</v>
      </c>
      <c r="P12" s="35" t="n">
        <f aca="false">WC011!P12+WC012!P12+WC013!P12+WC014!P12+WC015!P12+WC022!P12+WC023!P12+WC024!P12+WC025!P12+WC026!P12+WC031!P12+WC032!P12+WC033!P12+WC034!P12+WC041!P12+WC042!P12+WC043!P12+WC044!P12+WC045!P12+WC047!P12+WC048!P12+WC051!P12+WC052!P12+WC053!P12</f>
        <v>3362586</v>
      </c>
      <c r="Q12" s="55" t="n">
        <f aca="false">IF(O12=0,0,(SUM((P12/O12))))</f>
        <v>0.983187557271952</v>
      </c>
      <c r="R12" s="52" t="n">
        <f aca="false">WC011!R12+WC012!R12+WC013!R12+WC014!R12+WC015!R12+WC022!R12+WC023!R12+WC024!R12+WC025!R12+WC026!R12+WC031!R12+WC032!R12+WC033!R12+WC034!R12+WC041!R12+WC042!R12+WC043!R12+WC044!R12+WC045!R12+WC047!R12+WC048!R12+WC051!R12+WC052!R12+WC053!R12</f>
        <v>4149641</v>
      </c>
      <c r="S12" s="35" t="n">
        <f aca="false">WC011!S12+WC012!S12+WC013!S12+WC014!S12+WC015!S12+WC022!S12+WC023!S12+WC024!S12+WC025!S12+WC026!S12+WC031!S12+WC032!S12+WC033!S12+WC034!S12+WC041!S12+WC042!S12+WC043!S12+WC044!S12+WC045!S12+WC047!S12+WC048!S12+WC051!S12+WC052!S12+WC053!S12</f>
        <v>4099221.736</v>
      </c>
      <c r="T12" s="35" t="n">
        <f aca="false">WC011!T12+WC012!T12+WC013!T12+WC014!T12+WC015!T12+WC022!T12+WC023!T12+WC024!T12+WC025!T12+WC026!T12+WC031!T12+WC032!T12+WC033!T12+WC034!T12+WC041!T12+WC042!T12+WC043!T12+WC044!T12+WC045!T12+WC047!T12+WC048!T12+WC051!T12+WC052!T12+WC053!T12</f>
        <v>4039517</v>
      </c>
      <c r="U12" s="55" t="n">
        <f aca="false">IF(S12=0,0,(SUM((T12/S12))))</f>
        <v>0.985435104552734</v>
      </c>
      <c r="V12" s="52" t="n">
        <f aca="false">WC011!V12+WC012!V12+WC013!V12+WC014!V12+WC015!V12+WC022!V12+WC023!V12+WC024!V12+WC025!V12+WC026!V12+WC031!V12+WC032!V12+WC033!V12+WC034!V12+WC041!V12+WC042!V12+WC043!V12+WC044!V12+WC045!V12+WC047!V12+WC048!V12+WC051!V12+WC052!V12+WC053!V12</f>
        <v>4935144.092</v>
      </c>
      <c r="W12" s="35" t="n">
        <f aca="false">WC011!W12+WC012!W12+WC013!W12+WC014!W12+WC015!W12+WC022!W12+WC023!W12+WC024!W12+WC025!W12+WC026!W12+WC031!W12+WC032!W12+WC033!W12+WC034!W12+WC041!W12+WC042!W12+WC043!W12+WC044!W12+WC045!W12+WC047!W12+WC048!W12+WC051!W12+WC052!W12+WC053!W12</f>
        <v>4661469.498</v>
      </c>
      <c r="X12" s="56" t="n">
        <f aca="false">WC011!X12+WC012!X12+WC013!X12+WC014!X12+WC015!X12+WC022!X12+WC023!X12+WC024!X12+WC025!X12+WC026!X12+WC031!X12+WC032!X12+WC033!X12+WC034!X12+WC041!X12+WC042!X12+WC043!X12+WC044!X12+WC045!X12+WC047!X12+WC048!X12+WC051!X12+WC052!X12+WC053!X12</f>
        <v>5189753.719</v>
      </c>
    </row>
    <row r="13" customFormat="false" ht="13.35" hidden="false" customHeight="true" outlineLevel="0" collapsed="false">
      <c r="A13" s="51" t="s">
        <v>25</v>
      </c>
      <c r="B13" s="52" t="n">
        <f aca="false">WC011!B13+WC012!B13+WC013!B13+WC014!B13+WC015!B13+WC022!B13+WC023!B13+WC024!B13+WC025!B13+WC026!B13+WC031!B13+WC032!B13+WC033!B13+WC034!B13+WC041!B13+WC042!B13+WC043!B13+WC044!B13+WC045!B13+WC047!B13+WC048!B13+WC051!B13+WC052!B13+WC053!B13</f>
        <v>0</v>
      </c>
      <c r="C13" s="53" t="n">
        <f aca="false">WC011!C13+WC012!C13+WC013!C13+WC014!C13+WC015!C13+WC022!C13+WC023!C13+WC024!C13+WC025!C13+WC026!C13+WC031!C13+WC032!C13+WC033!C13+WC034!C13+WC041!C13+WC042!C13+WC043!C13+WC044!C13+WC045!C13+WC047!C13+WC048!C13+WC051!C13+WC052!C13+WC053!C13</f>
        <v>0</v>
      </c>
      <c r="D13" s="53" t="n">
        <f aca="false">WC011!D13+WC012!D13+WC013!D13+WC014!D13+WC015!D13+WC022!D13+WC023!D13+WC024!D13+WC025!D13+WC026!D13+WC031!D13+WC032!D13+WC033!D13+WC034!D13+WC041!D13+WC042!D13+WC043!D13+WC044!D13+WC045!D13+WC047!D13+WC048!D13+WC051!D13+WC052!D13+WC053!D13</f>
        <v>0</v>
      </c>
      <c r="E13" s="54" t="n">
        <f aca="false">IF(C13=0,0,(SUM((D13/C13))))</f>
        <v>0</v>
      </c>
      <c r="F13" s="52" t="n">
        <f aca="false">WC011!F13+WC012!F13+WC013!F13+WC014!F13+WC015!F13+WC022!F13+WC023!F13+WC024!F13+WC025!F13+WC026!F13+WC031!F13+WC032!F13+WC033!F13+WC034!F13+WC041!F13+WC042!F13+WC043!F13+WC044!F13+WC045!F13+WC047!F13+WC048!F13+WC051!F13+WC052!F13+WC053!F13</f>
        <v>0</v>
      </c>
      <c r="G13" s="53" t="n">
        <f aca="false">WC011!G13+WC012!G13+WC013!G13+WC014!G13+WC015!G13+WC022!G13+WC023!G13+WC024!G13+WC025!G13+WC026!G13+WC031!G13+WC032!G13+WC033!G13+WC034!G13+WC041!G13+WC042!G13+WC043!G13+WC044!G13+WC045!G13+WC047!G13+WC048!G13+WC051!G13+WC052!G13+WC053!G13</f>
        <v>0</v>
      </c>
      <c r="H13" s="53" t="n">
        <f aca="false">WC011!H13+WC012!H13+WC013!H13+WC014!H13+WC015!H13+WC022!H13+WC023!H13+WC024!H13+WC025!H13+WC026!H13+WC031!H13+WC032!H13+WC033!H13+WC034!H13+WC041!H13+WC042!H13+WC043!H13+WC044!H13+WC045!H13+WC047!H13+WC048!H13+WC051!H13+WC052!H13+WC053!H13</f>
        <v>0</v>
      </c>
      <c r="I13" s="55" t="n">
        <f aca="false">IF(G13=0,0,(SUM((H13/G13))))</f>
        <v>0</v>
      </c>
      <c r="J13" s="52" t="n">
        <f aca="false">WC011!J13+WC012!J13+WC013!J13+WC014!J13+WC015!J13+WC022!J13+WC023!J13+WC024!J13+WC025!J13+WC026!J13+WC031!J13+WC032!J13+WC033!J13+WC034!J13+WC041!J13+WC042!J13+WC043!J13+WC044!J13+WC045!J13+WC047!J13+WC048!J13+WC051!J13+WC052!J13+WC053!J13</f>
        <v>0</v>
      </c>
      <c r="K13" s="53" t="n">
        <f aca="false">WC011!K13+WC012!K13+WC013!K13+WC014!K13+WC015!K13+WC022!K13+WC023!K13+WC024!K13+WC025!K13+WC026!K13+WC031!K13+WC032!K13+WC033!K13+WC034!K13+WC041!K13+WC042!K13+WC043!K13+WC044!K13+WC045!K13+WC047!K13+WC048!K13+WC051!K13+WC052!K13+WC053!K13</f>
        <v>0</v>
      </c>
      <c r="L13" s="35" t="n">
        <f aca="false">WC011!L13+WC012!L13+WC013!L13+WC014!L13+WC015!L13+WC022!L13+WC023!L13+WC024!L13+WC025!L13+WC026!L13+WC031!L13+WC032!L13+WC033!L13+WC034!L13+WC041!L13+WC042!L13+WC043!L13+WC044!L13+WC045!L13+WC047!L13+WC048!L13+WC051!L13+WC052!L13+WC053!L13</f>
        <v>0</v>
      </c>
      <c r="M13" s="55" t="n">
        <f aca="false">IF(K13=0,0,(SUM((L13/K13))))</f>
        <v>0</v>
      </c>
      <c r="N13" s="52" t="n">
        <f aca="false">WC011!N13+WC012!N13+WC013!N13+WC014!N13+WC015!N13+WC022!N13+WC023!N13+WC024!N13+WC025!N13+WC026!N13+WC031!N13+WC032!N13+WC033!N13+WC034!N13+WC041!N13+WC042!N13+WC043!N13+WC044!N13+WC045!N13+WC047!N13+WC048!N13+WC051!N13+WC052!N13+WC053!N13</f>
        <v>0</v>
      </c>
      <c r="O13" s="35" t="n">
        <f aca="false">WC011!O13+WC012!O13+WC013!O13+WC014!O13+WC015!O13+WC022!O13+WC023!O13+WC024!O13+WC025!O13+WC026!O13+WC031!O13+WC032!O13+WC033!O13+WC034!O13+WC041!O13+WC042!O13+WC043!O13+WC044!O13+WC045!O13+WC047!O13+WC048!O13+WC051!O13+WC052!O13+WC053!O13</f>
        <v>0</v>
      </c>
      <c r="P13" s="35" t="n">
        <f aca="false">WC011!P13+WC012!P13+WC013!P13+WC014!P13+WC015!P13+WC022!P13+WC023!P13+WC024!P13+WC025!P13+WC026!P13+WC031!P13+WC032!P13+WC033!P13+WC034!P13+WC041!P13+WC042!P13+WC043!P13+WC044!P13+WC045!P13+WC047!P13+WC048!P13+WC051!P13+WC052!P13+WC053!P13</f>
        <v>0</v>
      </c>
      <c r="Q13" s="55" t="n">
        <f aca="false">IF(O13=0,0,(SUM((P13/O13))))</f>
        <v>0</v>
      </c>
      <c r="R13" s="52" t="n">
        <f aca="false">WC011!R13+WC012!R13+WC013!R13+WC014!R13+WC015!R13+WC022!R13+WC023!R13+WC024!R13+WC025!R13+WC026!R13+WC031!R13+WC032!R13+WC033!R13+WC034!R13+WC041!R13+WC042!R13+WC043!R13+WC044!R13+WC045!R13+WC047!R13+WC048!R13+WC051!R13+WC052!R13+WC053!R13</f>
        <v>0</v>
      </c>
      <c r="S13" s="35" t="n">
        <f aca="false">WC011!S13+WC012!S13+WC013!S13+WC014!S13+WC015!S13+WC022!S13+WC023!S13+WC024!S13+WC025!S13+WC026!S13+WC031!S13+WC032!S13+WC033!S13+WC034!S13+WC041!S13+WC042!S13+WC043!S13+WC044!S13+WC045!S13+WC047!S13+WC048!S13+WC051!S13+WC052!S13+WC053!S13</f>
        <v>0</v>
      </c>
      <c r="T13" s="35" t="n">
        <f aca="false">WC011!T13+WC012!T13+WC013!T13+WC014!T13+WC015!T13+WC022!T13+WC023!T13+WC024!T13+WC025!T13+WC026!T13+WC031!T13+WC032!T13+WC033!T13+WC034!T13+WC041!T13+WC042!T13+WC043!T13+WC044!T13+WC045!T13+WC047!T13+WC048!T13+WC051!T13+WC052!T13+WC053!T13</f>
        <v>0</v>
      </c>
      <c r="U13" s="55" t="n">
        <f aca="false">IF(S13=0,0,(SUM((T13/S13))))</f>
        <v>0</v>
      </c>
      <c r="V13" s="52" t="n">
        <f aca="false">WC011!V13+WC012!V13+WC013!V13+WC014!V13+WC015!V13+WC022!V13+WC023!V13+WC024!V13+WC025!V13+WC026!V13+WC031!V13+WC032!V13+WC033!V13+WC034!V13+WC041!V13+WC042!V13+WC043!V13+WC044!V13+WC045!V13+WC047!V13+WC048!V13+WC051!V13+WC052!V13+WC053!V13</f>
        <v>0</v>
      </c>
      <c r="W13" s="35" t="n">
        <f aca="false">WC011!W13+WC012!W13+WC013!W13+WC014!W13+WC015!W13+WC022!W13+WC023!W13+WC024!W13+WC025!W13+WC026!W13+WC031!W13+WC032!W13+WC033!W13+WC034!W13+WC041!W13+WC042!W13+WC043!W13+WC044!W13+WC045!W13+WC047!W13+WC048!W13+WC051!W13+WC052!W13+WC053!W13</f>
        <v>0</v>
      </c>
      <c r="X13" s="56" t="n">
        <f aca="false">WC011!X13+WC012!X13+WC013!X13+WC014!X13+WC015!X13+WC022!X13+WC023!X13+WC024!X13+WC025!X13+WC026!X13+WC031!X13+WC032!X13+WC033!X13+WC034!X13+WC041!X13+WC042!X13+WC043!X13+WC044!X13+WC045!X13+WC047!X13+WC048!X13+WC051!X13+WC052!X13+WC053!X13</f>
        <v>0</v>
      </c>
    </row>
    <row r="14" customFormat="false" ht="13.35" hidden="false" customHeight="true" outlineLevel="0" collapsed="false">
      <c r="A14" s="51" t="s">
        <v>26</v>
      </c>
      <c r="B14" s="52" t="n">
        <f aca="false">WC011!B14+WC012!B14+WC013!B14+WC014!B14+WC015!B14+WC022!B14+WC023!B14+WC024!B14+WC025!B14+WC026!B14+WC031!B14+WC032!B14+WC033!B14+WC034!B14+WC041!B14+WC042!B14+WC043!B14+WC044!B14+WC045!B14+WC047!B14+WC048!B14+WC051!B14+WC052!B14+WC053!B14</f>
        <v>64796.109</v>
      </c>
      <c r="C14" s="53" t="n">
        <f aca="false">WC011!C14+WC012!C14+WC013!C14+WC014!C14+WC015!C14+WC022!C14+WC023!C14+WC024!C14+WC025!C14+WC026!C14+WC031!C14+WC032!C14+WC033!C14+WC034!C14+WC041!C14+WC042!C14+WC043!C14+WC044!C14+WC045!C14+WC047!C14+WC048!C14+WC051!C14+WC052!C14+WC053!C14</f>
        <v>67620.728</v>
      </c>
      <c r="D14" s="53" t="n">
        <f aca="false">WC011!D14+WC012!D14+WC013!D14+WC014!D14+WC015!D14+WC022!D14+WC023!D14+WC024!D14+WC025!D14+WC026!D14+WC031!D14+WC032!D14+WC033!D14+WC034!D14+WC041!D14+WC042!D14+WC043!D14+WC044!D14+WC045!D14+WC047!D14+WC048!D14+WC051!D14+WC052!D14+WC053!D14</f>
        <v>94380.788</v>
      </c>
      <c r="E14" s="54" t="n">
        <f aca="false">IF(C14=0,0,(SUM((D14/C14))))</f>
        <v>1.39573753184083</v>
      </c>
      <c r="F14" s="52" t="n">
        <f aca="false">WC011!F14+WC012!F14+WC013!F14+WC014!F14+WC015!F14+WC022!F14+WC023!F14+WC024!F14+WC025!F14+WC026!F14+WC031!F14+WC032!F14+WC033!F14+WC034!F14+WC041!F14+WC042!F14+WC043!F14+WC044!F14+WC045!F14+WC047!F14+WC048!F14+WC051!F14+WC052!F14+WC053!F14</f>
        <v>82002.79</v>
      </c>
      <c r="G14" s="53" t="n">
        <f aca="false">WC011!G14+WC012!G14+WC013!G14+WC014!G14+WC015!G14+WC022!G14+WC023!G14+WC024!G14+WC025!G14+WC026!G14+WC031!G14+WC032!G14+WC033!G14+WC034!G14+WC041!G14+WC042!G14+WC043!G14+WC044!G14+WC045!G14+WC047!G14+WC048!G14+WC051!G14+WC052!G14+WC053!G14</f>
        <v>92616.465</v>
      </c>
      <c r="H14" s="53" t="n">
        <f aca="false">WC011!H14+WC012!H14+WC013!H14+WC014!H14+WC015!H14+WC022!H14+WC023!H14+WC024!H14+WC025!H14+WC026!H14+WC031!H14+WC032!H14+WC033!H14+WC034!H14+WC041!H14+WC042!H14+WC043!H14+WC044!H14+WC045!H14+WC047!H14+WC048!H14+WC051!H14+WC052!H14+WC053!H14</f>
        <v>151226.226</v>
      </c>
      <c r="I14" s="55" t="n">
        <f aca="false">IF(G14=0,0,(SUM((H14/G14))))</f>
        <v>1.63282226329843</v>
      </c>
      <c r="J14" s="52" t="n">
        <f aca="false">WC011!J14+WC012!J14+WC013!J14+WC014!J14+WC015!J14+WC022!J14+WC023!J14+WC024!J14+WC025!J14+WC026!J14+WC031!J14+WC032!J14+WC033!J14+WC034!J14+WC041!J14+WC042!J14+WC043!J14+WC044!J14+WC045!J14+WC047!J14+WC048!J14+WC051!J14+WC052!J14+WC053!J14</f>
        <v>104956.444</v>
      </c>
      <c r="K14" s="53" t="n">
        <f aca="false">WC011!K14+WC012!K14+WC013!K14+WC014!K14+WC015!K14+WC022!K14+WC023!K14+WC024!K14+WC025!K14+WC026!K14+WC031!K14+WC032!K14+WC033!K14+WC034!K14+WC041!K14+WC042!K14+WC043!K14+WC044!K14+WC045!K14+WC047!K14+WC048!K14+WC051!K14+WC052!K14+WC053!K14</f>
        <v>90079.863</v>
      </c>
      <c r="L14" s="35" t="n">
        <f aca="false">WC011!L14+WC012!L14+WC013!L14+WC014!L14+WC015!L14+WC022!L14+WC023!L14+WC024!L14+WC025!L14+WC026!L14+WC031!L14+WC032!L14+WC033!L14+WC034!L14+WC041!L14+WC042!L14+WC043!L14+WC044!L14+WC045!L14+WC047!L14+WC048!L14+WC051!L14+WC052!L14+WC053!L14</f>
        <v>206154</v>
      </c>
      <c r="M14" s="55" t="n">
        <f aca="false">IF(K14=0,0,(SUM((L14/K14))))</f>
        <v>2.28856919997758</v>
      </c>
      <c r="N14" s="52" t="n">
        <f aca="false">WC011!N14+WC012!N14+WC013!N14+WC014!N14+WC015!N14+WC022!N14+WC023!N14+WC024!N14+WC025!N14+WC026!N14+WC031!N14+WC032!N14+WC033!N14+WC034!N14+WC041!N14+WC042!N14+WC043!N14+WC044!N14+WC045!N14+WC047!N14+WC048!N14+WC051!N14+WC052!N14+WC053!N14</f>
        <v>0</v>
      </c>
      <c r="O14" s="35" t="n">
        <f aca="false">WC011!O14+WC012!O14+WC013!O14+WC014!O14+WC015!O14+WC022!O14+WC023!O14+WC024!O14+WC025!O14+WC026!O14+WC031!O14+WC032!O14+WC033!O14+WC034!O14+WC041!O14+WC042!O14+WC043!O14+WC044!O14+WC045!O14+WC047!O14+WC048!O14+WC051!O14+WC052!O14+WC053!O14</f>
        <v>0</v>
      </c>
      <c r="P14" s="35" t="n">
        <f aca="false">WC011!P14+WC012!P14+WC013!P14+WC014!P14+WC015!P14+WC022!P14+WC023!P14+WC024!P14+WC025!P14+WC026!P14+WC031!P14+WC032!P14+WC033!P14+WC034!P14+WC041!P14+WC042!P14+WC043!P14+WC044!P14+WC045!P14+WC047!P14+WC048!P14+WC051!P14+WC052!P14+WC053!P14</f>
        <v>209058</v>
      </c>
      <c r="Q14" s="55" t="n">
        <f aca="false">IF(O14=0,0,(SUM((P14/O14))))</f>
        <v>0</v>
      </c>
      <c r="R14" s="52" t="n">
        <f aca="false">WC011!R14+WC012!R14+WC013!R14+WC014!R14+WC015!R14+WC022!R14+WC023!R14+WC024!R14+WC025!R14+WC026!R14+WC031!R14+WC032!R14+WC033!R14+WC034!R14+WC041!R14+WC042!R14+WC043!R14+WC044!R14+WC045!R14+WC047!R14+WC048!R14+WC051!R14+WC052!R14+WC053!R14</f>
        <v>0</v>
      </c>
      <c r="S14" s="35" t="n">
        <f aca="false">WC011!S14+WC012!S14+WC013!S14+WC014!S14+WC015!S14+WC022!S14+WC023!S14+WC024!S14+WC025!S14+WC026!S14+WC031!S14+WC032!S14+WC033!S14+WC034!S14+WC041!S14+WC042!S14+WC043!S14+WC044!S14+WC045!S14+WC047!S14+WC048!S14+WC051!S14+WC052!S14+WC053!S14</f>
        <v>0</v>
      </c>
      <c r="T14" s="35" t="n">
        <f aca="false">WC011!T14+WC012!T14+WC013!T14+WC014!T14+WC015!T14+WC022!T14+WC023!T14+WC024!T14+WC025!T14+WC026!T14+WC031!T14+WC032!T14+WC033!T14+WC034!T14+WC041!T14+WC042!T14+WC043!T14+WC044!T14+WC045!T14+WC047!T14+WC048!T14+WC051!T14+WC052!T14+WC053!T14</f>
        <v>151295</v>
      </c>
      <c r="U14" s="55" t="n">
        <f aca="false">IF(S14=0,0,(SUM((T14/S14))))</f>
        <v>0</v>
      </c>
      <c r="V14" s="52" t="n">
        <f aca="false">WC011!V14+WC012!V14+WC013!V14+WC014!V14+WC015!V14+WC022!V14+WC023!V14+WC024!V14+WC025!V14+WC026!V14+WC031!V14+WC032!V14+WC033!V14+WC034!V14+WC041!V14+WC042!V14+WC043!V14+WC044!V14+WC045!V14+WC047!V14+WC048!V14+WC051!V14+WC052!V14+WC053!V14</f>
        <v>0</v>
      </c>
      <c r="W14" s="35" t="n">
        <f aca="false">WC011!W14+WC012!W14+WC013!W14+WC014!W14+WC015!W14+WC022!W14+WC023!W14+WC024!W14+WC025!W14+WC026!W14+WC031!W14+WC032!W14+WC033!W14+WC034!W14+WC041!W14+WC042!W14+WC043!W14+WC044!W14+WC045!W14+WC047!W14+WC048!W14+WC051!W14+WC052!W14+WC053!W14</f>
        <v>0</v>
      </c>
      <c r="X14" s="56" t="n">
        <f aca="false">WC011!X14+WC012!X14+WC013!X14+WC014!X14+WC015!X14+WC022!X14+WC023!X14+WC024!X14+WC025!X14+WC026!X14+WC031!X14+WC032!X14+WC033!X14+WC034!X14+WC041!X14+WC042!X14+WC043!X14+WC044!X14+WC045!X14+WC047!X14+WC048!X14+WC051!X14+WC052!X14+WC053!X14</f>
        <v>0</v>
      </c>
    </row>
    <row r="15" customFormat="false" ht="13.35" hidden="false" customHeight="true" outlineLevel="0" collapsed="false">
      <c r="A15" s="51" t="s">
        <v>27</v>
      </c>
      <c r="B15" s="52" t="n">
        <f aca="false">WC011!B15+WC012!B15+WC013!B15+WC014!B15+WC015!B15+WC022!B15+WC023!B15+WC024!B15+WC025!B15+WC026!B15+WC031!B15+WC032!B15+WC033!B15+WC034!B15+WC041!B15+WC042!B15+WC043!B15+WC044!B15+WC045!B15+WC047!B15+WC048!B15+WC051!B15+WC052!B15+WC053!B15</f>
        <v>377338.05</v>
      </c>
      <c r="C15" s="53" t="n">
        <f aca="false">WC011!C15+WC012!C15+WC013!C15+WC014!C15+WC015!C15+WC022!C15+WC023!C15+WC024!C15+WC025!C15+WC026!C15+WC031!C15+WC032!C15+WC033!C15+WC034!C15+WC041!C15+WC042!C15+WC043!C15+WC044!C15+WC045!C15+WC047!C15+WC048!C15+WC051!C15+WC052!C15+WC053!C15</f>
        <v>391311.375</v>
      </c>
      <c r="D15" s="53" t="n">
        <f aca="false">WC011!D15+WC012!D15+WC013!D15+WC014!D15+WC015!D15+WC022!D15+WC023!D15+WC024!D15+WC025!D15+WC026!D15+WC031!D15+WC032!D15+WC033!D15+WC034!D15+WC041!D15+WC042!D15+WC043!D15+WC044!D15+WC045!D15+WC047!D15+WC048!D15+WC051!D15+WC052!D15+WC053!D15</f>
        <v>570520.637</v>
      </c>
      <c r="E15" s="54" t="n">
        <f aca="false">IF(C15=0,0,(SUM((D15/C15))))</f>
        <v>1.45797100071522</v>
      </c>
      <c r="F15" s="52" t="n">
        <f aca="false">WC011!F15+WC012!F15+WC013!F15+WC014!F15+WC015!F15+WC022!F15+WC023!F15+WC024!F15+WC025!F15+WC026!F15+WC031!F15+WC032!F15+WC033!F15+WC034!F15+WC041!F15+WC042!F15+WC043!F15+WC044!F15+WC045!F15+WC047!F15+WC048!F15+WC051!F15+WC052!F15+WC053!F15</f>
        <v>566448.686</v>
      </c>
      <c r="G15" s="53" t="n">
        <f aca="false">WC011!G15+WC012!G15+WC013!G15+WC014!G15+WC015!G15+WC022!G15+WC023!G15+WC024!G15+WC025!G15+WC026!G15+WC031!G15+WC032!G15+WC033!G15+WC034!G15+WC041!G15+WC042!G15+WC043!G15+WC044!G15+WC045!G15+WC047!G15+WC048!G15+WC051!G15+WC052!G15+WC053!G15</f>
        <v>637740.067</v>
      </c>
      <c r="H15" s="53" t="n">
        <f aca="false">WC011!H15+WC012!H15+WC013!H15+WC014!H15+WC015!H15+WC022!H15+WC023!H15+WC024!H15+WC025!H15+WC026!H15+WC031!H15+WC032!H15+WC033!H15+WC034!H15+WC041!H15+WC042!H15+WC043!H15+WC044!H15+WC045!H15+WC047!H15+WC048!H15+WC051!H15+WC052!H15+WC053!H15</f>
        <v>727434.187</v>
      </c>
      <c r="I15" s="55" t="n">
        <f aca="false">IF(G15=0,0,(SUM((H15/G15))))</f>
        <v>1.14064369582725</v>
      </c>
      <c r="J15" s="52" t="n">
        <f aca="false">WC011!J15+WC012!J15+WC013!J15+WC014!J15+WC015!J15+WC022!J15+WC023!J15+WC024!J15+WC025!J15+WC026!J15+WC031!J15+WC032!J15+WC033!J15+WC034!J15+WC041!J15+WC042!J15+WC043!J15+WC044!J15+WC045!J15+WC047!J15+WC048!J15+WC051!J15+WC052!J15+WC053!J15</f>
        <v>564181.614</v>
      </c>
      <c r="K15" s="53" t="n">
        <f aca="false">WC011!K15+WC012!K15+WC013!K15+WC014!K15+WC015!K15+WC022!K15+WC023!K15+WC024!K15+WC025!K15+WC026!K15+WC031!K15+WC032!K15+WC033!K15+WC034!K15+WC041!K15+WC042!K15+WC043!K15+WC044!K15+WC045!K15+WC047!K15+WC048!K15+WC051!K15+WC052!K15+WC053!K15</f>
        <v>796557.787</v>
      </c>
      <c r="L15" s="35" t="n">
        <f aca="false">WC011!L15+WC012!L15+WC013!L15+WC014!L15+WC015!L15+WC022!L15+WC023!L15+WC024!L15+WC025!L15+WC026!L15+WC031!L15+WC032!L15+WC033!L15+WC034!L15+WC041!L15+WC042!L15+WC043!L15+WC044!L15+WC045!L15+WC047!L15+WC048!L15+WC051!L15+WC052!L15+WC053!L15</f>
        <v>883152</v>
      </c>
      <c r="M15" s="55" t="n">
        <f aca="false">IF(K15=0,0,(SUM((L15/K15))))</f>
        <v>1.10871052221601</v>
      </c>
      <c r="N15" s="52" t="n">
        <f aca="false">WC011!N15+WC012!N15+WC013!N15+WC014!N15+WC015!N15+WC022!N15+WC023!N15+WC024!N15+WC025!N15+WC026!N15+WC031!N15+WC032!N15+WC033!N15+WC034!N15+WC041!N15+WC042!N15+WC043!N15+WC044!N15+WC045!N15+WC047!N15+WC048!N15+WC051!N15+WC052!N15+WC053!N15</f>
        <v>739681</v>
      </c>
      <c r="O15" s="35" t="n">
        <f aca="false">WC011!O15+WC012!O15+WC013!O15+WC014!O15+WC015!O15+WC022!O15+WC023!O15+WC024!O15+WC025!O15+WC026!O15+WC031!O15+WC032!O15+WC033!O15+WC034!O15+WC041!O15+WC042!O15+WC043!O15+WC044!O15+WC045!O15+WC047!O15+WC048!O15+WC051!O15+WC052!O15+WC053!O15</f>
        <v>866372</v>
      </c>
      <c r="P15" s="35" t="n">
        <f aca="false">WC011!P15+WC012!P15+WC013!P15+WC014!P15+WC015!P15+WC022!P15+WC023!P15+WC024!P15+WC025!P15+WC026!P15+WC031!P15+WC032!P15+WC033!P15+WC034!P15+WC041!P15+WC042!P15+WC043!P15+WC044!P15+WC045!P15+WC047!P15+WC048!P15+WC051!P15+WC052!P15+WC053!P15</f>
        <v>1464528</v>
      </c>
      <c r="Q15" s="55" t="n">
        <f aca="false">IF(O15=0,0,(SUM((P15/O15))))</f>
        <v>1.69041474101194</v>
      </c>
      <c r="R15" s="52" t="n">
        <f aca="false">WC011!R15+WC012!R15+WC013!R15+WC014!R15+WC015!R15+WC022!R15+WC023!R15+WC024!R15+WC025!R15+WC026!R15+WC031!R15+WC032!R15+WC033!R15+WC034!R15+WC041!R15+WC042!R15+WC043!R15+WC044!R15+WC045!R15+WC047!R15+WC048!R15+WC051!R15+WC052!R15+WC053!R15</f>
        <v>967483</v>
      </c>
      <c r="S15" s="35" t="n">
        <f aca="false">WC011!S15+WC012!S15+WC013!S15+WC014!S15+WC015!S15+WC022!S15+WC023!S15+WC024!S15+WC025!S15+WC026!S15+WC031!S15+WC032!S15+WC033!S15+WC034!S15+WC041!S15+WC042!S15+WC043!S15+WC044!S15+WC045!S15+WC047!S15+WC048!S15+WC051!S15+WC052!S15+WC053!S15</f>
        <v>1923874.823</v>
      </c>
      <c r="T15" s="35" t="n">
        <f aca="false">WC011!T15+WC012!T15+WC013!T15+WC014!T15+WC015!T15+WC022!T15+WC023!T15+WC024!T15+WC025!T15+WC026!T15+WC031!T15+WC032!T15+WC033!T15+WC034!T15+WC041!T15+WC042!T15+WC043!T15+WC044!T15+WC045!T15+WC047!T15+WC048!T15+WC051!T15+WC052!T15+WC053!T15</f>
        <v>1806395</v>
      </c>
      <c r="U15" s="55" t="n">
        <f aca="false">IF(S15=0,0,(SUM((T15/S15))))</f>
        <v>0.938935828051013</v>
      </c>
      <c r="V15" s="52" t="n">
        <f aca="false">WC011!V15+WC012!V15+WC013!V15+WC014!V15+WC015!V15+WC022!V15+WC023!V15+WC024!V15+WC025!V15+WC026!V15+WC031!V15+WC032!V15+WC033!V15+WC034!V15+WC041!V15+WC042!V15+WC043!V15+WC044!V15+WC045!V15+WC047!V15+WC048!V15+WC051!V15+WC052!V15+WC053!V15</f>
        <v>1819636.324</v>
      </c>
      <c r="W15" s="35" t="n">
        <f aca="false">WC011!W15+WC012!W15+WC013!W15+WC014!W15+WC015!W15+WC022!W15+WC023!W15+WC024!W15+WC025!W15+WC026!W15+WC031!W15+WC032!W15+WC033!W15+WC034!W15+WC041!W15+WC042!W15+WC043!W15+WC044!W15+WC045!W15+WC047!W15+WC048!W15+WC051!W15+WC052!W15+WC053!W15</f>
        <v>1491454.787</v>
      </c>
      <c r="X15" s="56" t="n">
        <f aca="false">WC011!X15+WC012!X15+WC013!X15+WC014!X15+WC015!X15+WC022!X15+WC023!X15+WC024!X15+WC025!X15+WC026!X15+WC031!X15+WC032!X15+WC033!X15+WC034!X15+WC041!X15+WC042!X15+WC043!X15+WC044!X15+WC045!X15+WC047!X15+WC048!X15+WC051!X15+WC052!X15+WC053!X15</f>
        <v>1510344.732</v>
      </c>
    </row>
    <row r="16" customFormat="false" ht="13.35" hidden="false" customHeight="true" outlineLevel="0" collapsed="false">
      <c r="A16" s="51" t="s">
        <v>28</v>
      </c>
      <c r="B16" s="52" t="n">
        <f aca="false">WC011!B16+WC012!B16+WC013!B16+WC014!B16+WC015!B16+WC022!B16+WC023!B16+WC024!B16+WC025!B16+WC026!B16+WC031!B16+WC032!B16+WC033!B16+WC034!B16+WC041!B16+WC042!B16+WC043!B16+WC044!B16+WC045!B16+WC047!B16+WC048!B16+WC051!B16+WC052!B16+WC053!B16</f>
        <v>0</v>
      </c>
      <c r="C16" s="53" t="n">
        <f aca="false">WC011!C16+WC012!C16+WC013!C16+WC014!C16+WC015!C16+WC022!C16+WC023!C16+WC024!C16+WC025!C16+WC026!C16+WC031!C16+WC032!C16+WC033!C16+WC034!C16+WC041!C16+WC042!C16+WC043!C16+WC044!C16+WC045!C16+WC047!C16+WC048!C16+WC051!C16+WC052!C16+WC053!C16</f>
        <v>2150</v>
      </c>
      <c r="D16" s="53" t="n">
        <f aca="false">WC011!D16+WC012!D16+WC013!D16+WC014!D16+WC015!D16+WC022!D16+WC023!D16+WC024!D16+WC025!D16+WC026!D16+WC031!D16+WC032!D16+WC033!D16+WC034!D16+WC041!D16+WC042!D16+WC043!D16+WC044!D16+WC045!D16+WC047!D16+WC048!D16+WC051!D16+WC052!D16+WC053!D16</f>
        <v>9536</v>
      </c>
      <c r="E16" s="54" t="n">
        <f aca="false">IF(C16=0,0,(SUM((D16/C16))))</f>
        <v>4.4353488372093</v>
      </c>
      <c r="F16" s="52" t="n">
        <f aca="false">WC011!F16+WC012!F16+WC013!F16+WC014!F16+WC015!F16+WC022!F16+WC023!F16+WC024!F16+WC025!F16+WC026!F16+WC031!F16+WC032!F16+WC033!F16+WC034!F16+WC041!F16+WC042!F16+WC043!F16+WC044!F16+WC045!F16+WC047!F16+WC048!F16+WC051!F16+WC052!F16+WC053!F16</f>
        <v>0</v>
      </c>
      <c r="G16" s="53" t="n">
        <f aca="false">WC011!G16+WC012!G16+WC013!G16+WC014!G16+WC015!G16+WC022!G16+WC023!G16+WC024!G16+WC025!G16+WC026!G16+WC031!G16+WC032!G16+WC033!G16+WC034!G16+WC041!G16+WC042!G16+WC043!G16+WC044!G16+WC045!G16+WC047!G16+WC048!G16+WC051!G16+WC052!G16+WC053!G16</f>
        <v>4230</v>
      </c>
      <c r="H16" s="53" t="n">
        <f aca="false">WC011!H16+WC012!H16+WC013!H16+WC014!H16+WC015!H16+WC022!H16+WC023!H16+WC024!H16+WC025!H16+WC026!H16+WC031!H16+WC032!H16+WC033!H16+WC034!H16+WC041!H16+WC042!H16+WC043!H16+WC044!H16+WC045!H16+WC047!H16+WC048!H16+WC051!H16+WC052!H16+WC053!H16</f>
        <v>17536</v>
      </c>
      <c r="I16" s="55" t="n">
        <f aca="false">IF(G16=0,0,(SUM((H16/G16))))</f>
        <v>4.14562647754137</v>
      </c>
      <c r="J16" s="52" t="n">
        <f aca="false">WC011!J16+WC012!J16+WC013!J16+WC014!J16+WC015!J16+WC022!J16+WC023!J16+WC024!J16+WC025!J16+WC026!J16+WC031!J16+WC032!J16+WC033!J16+WC034!J16+WC041!J16+WC042!J16+WC043!J16+WC044!J16+WC045!J16+WC047!J16+WC048!J16+WC051!J16+WC052!J16+WC053!J16</f>
        <v>0</v>
      </c>
      <c r="K16" s="53" t="n">
        <f aca="false">WC011!K16+WC012!K16+WC013!K16+WC014!K16+WC015!K16+WC022!K16+WC023!K16+WC024!K16+WC025!K16+WC026!K16+WC031!K16+WC032!K16+WC033!K16+WC034!K16+WC041!K16+WC042!K16+WC043!K16+WC044!K16+WC045!K16+WC047!K16+WC048!K16+WC051!K16+WC052!K16+WC053!K16</f>
        <v>0</v>
      </c>
      <c r="L16" s="35" t="n">
        <f aca="false">WC011!L16+WC012!L16+WC013!L16+WC014!L16+WC015!L16+WC022!L16+WC023!L16+WC024!L16+WC025!L16+WC026!L16+WC031!L16+WC032!L16+WC033!L16+WC034!L16+WC041!L16+WC042!L16+WC043!L16+WC044!L16+WC045!L16+WC047!L16+WC048!L16+WC051!L16+WC052!L16+WC053!L16</f>
        <v>33732</v>
      </c>
      <c r="M16" s="55" t="n">
        <f aca="false">IF(K16=0,0,(SUM((L16/K16))))</f>
        <v>0</v>
      </c>
      <c r="N16" s="52" t="n">
        <f aca="false">WC011!N16+WC012!N16+WC013!N16+WC014!N16+WC015!N16+WC022!N16+WC023!N16+WC024!N16+WC025!N16+WC026!N16+WC031!N16+WC032!N16+WC033!N16+WC034!N16+WC041!N16+WC042!N16+WC043!N16+WC044!N16+WC045!N16+WC047!N16+WC048!N16+WC051!N16+WC052!N16+WC053!N16</f>
        <v>0</v>
      </c>
      <c r="O16" s="35" t="n">
        <f aca="false">WC011!O16+WC012!O16+WC013!O16+WC014!O16+WC015!O16+WC022!O16+WC023!O16+WC024!O16+WC025!O16+WC026!O16+WC031!O16+WC032!O16+WC033!O16+WC034!O16+WC041!O16+WC042!O16+WC043!O16+WC044!O16+WC045!O16+WC047!O16+WC048!O16+WC051!O16+WC052!O16+WC053!O16</f>
        <v>0</v>
      </c>
      <c r="P16" s="35" t="n">
        <f aca="false">WC011!P16+WC012!P16+WC013!P16+WC014!P16+WC015!P16+WC022!P16+WC023!P16+WC024!P16+WC025!P16+WC026!P16+WC031!P16+WC032!P16+WC033!P16+WC034!P16+WC041!P16+WC042!P16+WC043!P16+WC044!P16+WC045!P16+WC047!P16+WC048!P16+WC051!P16+WC052!P16+WC053!P16</f>
        <v>15094</v>
      </c>
      <c r="Q16" s="55" t="n">
        <f aca="false">IF(O16=0,0,(SUM((P16/O16))))</f>
        <v>0</v>
      </c>
      <c r="R16" s="52" t="n">
        <f aca="false">WC011!R16+WC012!R16+WC013!R16+WC014!R16+WC015!R16+WC022!R16+WC023!R16+WC024!R16+WC025!R16+WC026!R16+WC031!R16+WC032!R16+WC033!R16+WC034!R16+WC041!R16+WC042!R16+WC043!R16+WC044!R16+WC045!R16+WC047!R16+WC048!R16+WC051!R16+WC052!R16+WC053!R16</f>
        <v>0</v>
      </c>
      <c r="S16" s="35" t="n">
        <f aca="false">WC011!S16+WC012!S16+WC013!S16+WC014!S16+WC015!S16+WC022!S16+WC023!S16+WC024!S16+WC025!S16+WC026!S16+WC031!S16+WC032!S16+WC033!S16+WC034!S16+WC041!S16+WC042!S16+WC043!S16+WC044!S16+WC045!S16+WC047!S16+WC048!S16+WC051!S16+WC052!S16+WC053!S16</f>
        <v>0</v>
      </c>
      <c r="T16" s="35" t="n">
        <f aca="false">WC011!T16+WC012!T16+WC013!T16+WC014!T16+WC015!T16+WC022!T16+WC023!T16+WC024!T16+WC025!T16+WC026!T16+WC031!T16+WC032!T16+WC033!T16+WC034!T16+WC041!T16+WC042!T16+WC043!T16+WC044!T16+WC045!T16+WC047!T16+WC048!T16+WC051!T16+WC052!T16+WC053!T16</f>
        <v>52392</v>
      </c>
      <c r="U16" s="55" t="n">
        <f aca="false">IF(S16=0,0,(SUM((T16/S16))))</f>
        <v>0</v>
      </c>
      <c r="V16" s="52" t="n">
        <f aca="false">WC011!V16+WC012!V16+WC013!V16+WC014!V16+WC015!V16+WC022!V16+WC023!V16+WC024!V16+WC025!V16+WC026!V16+WC031!V16+WC032!V16+WC033!V16+WC034!V16+WC041!V16+WC042!V16+WC043!V16+WC044!V16+WC045!V16+WC047!V16+WC048!V16+WC051!V16+WC052!V16+WC053!V16</f>
        <v>0</v>
      </c>
      <c r="W16" s="35" t="n">
        <f aca="false">WC011!W16+WC012!W16+WC013!W16+WC014!W16+WC015!W16+WC022!W16+WC023!W16+WC024!W16+WC025!W16+WC026!W16+WC031!W16+WC032!W16+WC033!W16+WC034!W16+WC041!W16+WC042!W16+WC043!W16+WC044!W16+WC045!W16+WC047!W16+WC048!W16+WC051!W16+WC052!W16+WC053!W16</f>
        <v>0</v>
      </c>
      <c r="X16" s="56" t="n">
        <f aca="false">WC011!X16+WC012!X16+WC013!X16+WC014!X16+WC015!X16+WC022!X16+WC023!X16+WC024!X16+WC025!X16+WC026!X16+WC031!X16+WC032!X16+WC033!X16+WC034!X16+WC041!X16+WC042!X16+WC043!X16+WC044!X16+WC045!X16+WC047!X16+WC048!X16+WC051!X16+WC052!X16+WC053!X16</f>
        <v>0</v>
      </c>
    </row>
    <row r="17" customFormat="false" ht="12.75" hidden="false" customHeight="true" outlineLevel="0" collapsed="false">
      <c r="A17" s="51" t="s">
        <v>29</v>
      </c>
      <c r="B17" s="52" t="n">
        <f aca="false">WC011!B17+WC012!B17+WC013!B17+WC014!B17+WC015!B17+WC022!B17+WC023!B17+WC024!B17+WC025!B17+WC026!B17+WC031!B17+WC032!B17+WC033!B17+WC034!B17+WC041!B17+WC042!B17+WC043!B17+WC044!B17+WC045!B17+WC047!B17+WC048!B17+WC051!B17+WC052!B17+WC053!B17</f>
        <v>544618.699</v>
      </c>
      <c r="C17" s="53" t="n">
        <f aca="false">WC011!C17+WC012!C17+WC013!C17+WC014!C17+WC015!C17+WC022!C17+WC023!C17+WC024!C17+WC025!C17+WC026!C17+WC031!C17+WC032!C17+WC033!C17+WC034!C17+WC041!C17+WC042!C17+WC043!C17+WC044!C17+WC045!C17+WC047!C17+WC048!C17+WC051!C17+WC052!C17+WC053!C17</f>
        <v>557026.33</v>
      </c>
      <c r="D17" s="53" t="n">
        <f aca="false">WC011!D17+WC012!D17+WC013!D17+WC014!D17+WC015!D17+WC022!D17+WC023!D17+WC024!D17+WC025!D17+WC026!D17+WC031!D17+WC032!D17+WC033!D17+WC034!D17+WC041!D17+WC042!D17+WC043!D17+WC044!D17+WC045!D17+WC047!D17+WC048!D17+WC051!D17+WC052!D17+WC053!D17</f>
        <v>877521.3</v>
      </c>
      <c r="E17" s="54" t="n">
        <f aca="false">IF(C17=0,0,(SUM((D17/C17))))</f>
        <v>1.57536772094777</v>
      </c>
      <c r="F17" s="52" t="n">
        <f aca="false">WC011!F17+WC012!F17+WC013!F17+WC014!F17+WC015!F17+WC022!F17+WC023!F17+WC024!F17+WC025!F17+WC026!F17+WC031!F17+WC032!F17+WC033!F17+WC034!F17+WC041!F17+WC042!F17+WC043!F17+WC044!F17+WC045!F17+WC047!F17+WC048!F17+WC051!F17+WC052!F17+WC053!F17</f>
        <v>667673.207</v>
      </c>
      <c r="G17" s="53" t="n">
        <f aca="false">WC011!G17+WC012!G17+WC013!G17+WC014!G17+WC015!G17+WC022!G17+WC023!G17+WC024!G17+WC025!G17+WC026!G17+WC031!G17+WC032!G17+WC033!G17+WC034!G17+WC041!G17+WC042!G17+WC043!G17+WC044!G17+WC045!G17+WC047!G17+WC048!G17+WC051!G17+WC052!G17+WC053!G17</f>
        <v>626621.563</v>
      </c>
      <c r="H17" s="53" t="n">
        <f aca="false">WC011!H17+WC012!H17+WC013!H17+WC014!H17+WC015!H17+WC022!H17+WC023!H17+WC024!H17+WC025!H17+WC026!H17+WC031!H17+WC032!H17+WC033!H17+WC034!H17+WC041!H17+WC042!H17+WC043!H17+WC044!H17+WC045!H17+WC047!H17+WC048!H17+WC051!H17+WC052!H17+WC053!H17</f>
        <v>597278.587</v>
      </c>
      <c r="I17" s="55" t="n">
        <f aca="false">IF(G17=0,0,(SUM((H17/G17))))</f>
        <v>0.953172731784846</v>
      </c>
      <c r="J17" s="52" t="n">
        <f aca="false">WC011!J17+WC012!J17+WC013!J17+WC014!J17+WC015!J17+WC022!J17+WC023!J17+WC024!J17+WC025!J17+WC026!J17+WC031!J17+WC032!J17+WC033!J17+WC034!J17+WC041!J17+WC042!J17+WC043!J17+WC044!J17+WC045!J17+WC047!J17+WC048!J17+WC051!J17+WC052!J17+WC053!J17</f>
        <v>727017.583</v>
      </c>
      <c r="K17" s="53" t="n">
        <f aca="false">WC011!K17+WC012!K17+WC013!K17+WC014!K17+WC015!K17+WC022!K17+WC023!K17+WC024!K17+WC025!K17+WC026!K17+WC031!K17+WC032!K17+WC033!K17+WC034!K17+WC041!K17+WC042!K17+WC043!K17+WC044!K17+WC045!K17+WC047!K17+WC048!K17+WC051!K17+WC052!K17+WC053!K17</f>
        <v>729068.121</v>
      </c>
      <c r="L17" s="35" t="n">
        <f aca="false">WC011!L17+WC012!L17+WC013!L17+WC014!L17+WC015!L17+WC022!L17+WC023!L17+WC024!L17+WC025!L17+WC026!L17+WC031!L17+WC032!L17+WC033!L17+WC034!L17+WC041!L17+WC042!L17+WC043!L17+WC044!L17+WC045!L17+WC047!L17+WC048!L17+WC051!L17+WC052!L17+WC053!L17</f>
        <v>765668</v>
      </c>
      <c r="M17" s="55" t="n">
        <f aca="false">IF(K17=0,0,(SUM((L17/K17))))</f>
        <v>1.05020090434046</v>
      </c>
      <c r="N17" s="52" t="n">
        <f aca="false">WC011!N17+WC012!N17+WC013!N17+WC014!N17+WC015!N17+WC022!N17+WC023!N17+WC024!N17+WC025!N17+WC026!N17+WC031!N17+WC032!N17+WC033!N17+WC034!N17+WC041!N17+WC042!N17+WC043!N17+WC044!N17+WC045!N17+WC047!N17+WC048!N17+WC051!N17+WC052!N17+WC053!N17</f>
        <v>883643</v>
      </c>
      <c r="O17" s="35" t="n">
        <f aca="false">WC011!O17+WC012!O17+WC013!O17+WC014!O17+WC015!O17+WC022!O17+WC023!O17+WC024!O17+WC025!O17+WC026!O17+WC031!O17+WC032!O17+WC033!O17+WC034!O17+WC041!O17+WC042!O17+WC043!O17+WC044!O17+WC045!O17+WC047!O17+WC048!O17+WC051!O17+WC052!O17+WC053!O17</f>
        <v>961751</v>
      </c>
      <c r="P17" s="35" t="n">
        <f aca="false">WC011!P17+WC012!P17+WC013!P17+WC014!P17+WC015!P17+WC022!P17+WC023!P17+WC024!P17+WC025!P17+WC026!P17+WC031!P17+WC032!P17+WC033!P17+WC034!P17+WC041!P17+WC042!P17+WC043!P17+WC044!P17+WC045!P17+WC047!P17+WC048!P17+WC051!P17+WC052!P17+WC053!P17</f>
        <v>814198</v>
      </c>
      <c r="Q17" s="55" t="n">
        <f aca="false">IF(O17=0,0,(SUM((P17/O17))))</f>
        <v>0.846578792223767</v>
      </c>
      <c r="R17" s="52" t="n">
        <f aca="false">WC011!R17+WC012!R17+WC013!R17+WC014!R17+WC015!R17+WC022!R17+WC023!R17+WC024!R17+WC025!R17+WC026!R17+WC031!R17+WC032!R17+WC033!R17+WC034!R17+WC041!R17+WC042!R17+WC043!R17+WC044!R17+WC045!R17+WC047!R17+WC048!R17+WC051!R17+WC052!R17+WC053!R17</f>
        <v>1031614</v>
      </c>
      <c r="S17" s="35" t="n">
        <f aca="false">WC011!S17+WC012!S17+WC013!S17+WC014!S17+WC015!S17+WC022!S17+WC023!S17+WC024!S17+WC025!S17+WC026!S17+WC031!S17+WC032!S17+WC033!S17+WC034!S17+WC041!S17+WC042!S17+WC043!S17+WC044!S17+WC045!S17+WC047!S17+WC048!S17+WC051!S17+WC052!S17+WC053!S17</f>
        <v>753806.061</v>
      </c>
      <c r="T17" s="35" t="n">
        <f aca="false">WC011!T17+WC012!T17+WC013!T17+WC014!T17+WC015!T17+WC022!T17+WC023!T17+WC024!T17+WC025!T17+WC026!T17+WC031!T17+WC032!T17+WC033!T17+WC034!T17+WC041!T17+WC042!T17+WC043!T17+WC044!T17+WC045!T17+WC047!T17+WC048!T17+WC051!T17+WC052!T17+WC053!T17</f>
        <v>757873</v>
      </c>
      <c r="U17" s="55" t="n">
        <f aca="false">IF(S17=0,0,(SUM((T17/S17))))</f>
        <v>1.00539520602236</v>
      </c>
      <c r="V17" s="52" t="n">
        <f aca="false">WC011!V17+WC012!V17+WC013!V17+WC014!V17+WC015!V17+WC022!V17+WC023!V17+WC024!V17+WC025!V17+WC026!V17+WC031!V17+WC032!V17+WC033!V17+WC034!V17+WC041!V17+WC042!V17+WC043!V17+WC044!V17+WC045!V17+WC047!V17+WC048!V17+WC051!V17+WC052!V17+WC053!V17</f>
        <v>689873.366</v>
      </c>
      <c r="W17" s="35" t="n">
        <f aca="false">WC011!W17+WC012!W17+WC013!W17+WC014!W17+WC015!W17+WC022!W17+WC023!W17+WC024!W17+WC025!W17+WC026!W17+WC031!W17+WC032!W17+WC033!W17+WC034!W17+WC041!W17+WC042!W17+WC043!W17+WC044!W17+WC045!W17+WC047!W17+WC048!W17+WC051!W17+WC052!W17+WC053!W17</f>
        <v>578455.721</v>
      </c>
      <c r="X17" s="56" t="n">
        <f aca="false">WC011!X17+WC012!X17+WC013!X17+WC014!X17+WC015!X17+WC022!X17+WC023!X17+WC024!X17+WC025!X17+WC026!X17+WC031!X17+WC032!X17+WC033!X17+WC034!X17+WC041!X17+WC042!X17+WC043!X17+WC044!X17+WC045!X17+WC047!X17+WC048!X17+WC051!X17+WC052!X17+WC053!X17</f>
        <v>540686.95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3854443.039</v>
      </c>
      <c r="C19" s="46" t="n">
        <f aca="false">SUM(C20:C27)</f>
        <v>3919245.128</v>
      </c>
      <c r="D19" s="46" t="n">
        <f aca="false">SUM(D20:D27)</f>
        <v>4051739.07</v>
      </c>
      <c r="E19" s="47" t="n">
        <f aca="false">IF(C19=0,0,(SUM((D19/C19))))</f>
        <v>1.03380598499783</v>
      </c>
      <c r="F19" s="45" t="n">
        <f aca="false">SUM(F20:F27)</f>
        <v>4498845.161</v>
      </c>
      <c r="G19" s="46" t="n">
        <f aca="false">SUM(G20:G27)</f>
        <v>4675249.299</v>
      </c>
      <c r="H19" s="46" t="n">
        <f aca="false">SUM(H20:H27)</f>
        <v>4527600</v>
      </c>
      <c r="I19" s="48" t="n">
        <f aca="false">IF(G19=0,0,(SUM((H19/G19))))</f>
        <v>0.968418946336919</v>
      </c>
      <c r="J19" s="45" t="n">
        <f aca="false">SUM(J20:J27)</f>
        <v>5246073</v>
      </c>
      <c r="K19" s="46" t="n">
        <f aca="false">SUM(K20:K27)</f>
        <v>5223681</v>
      </c>
      <c r="L19" s="49" t="n">
        <f aca="false">SUM(L20:L27)</f>
        <v>5178179</v>
      </c>
      <c r="M19" s="48" t="n">
        <f aca="false">IF(K19=0,0,(SUM((L19/K19))))</f>
        <v>0.991289284318855</v>
      </c>
      <c r="N19" s="45" t="n">
        <f aca="false">SUM(N20:N27)</f>
        <v>6075600</v>
      </c>
      <c r="O19" s="49" t="n">
        <f aca="false">SUM(O20:O27)</f>
        <v>6330037</v>
      </c>
      <c r="P19" s="49" t="n">
        <f aca="false">SUM(P20:P27)</f>
        <v>6327285</v>
      </c>
      <c r="Q19" s="48" t="n">
        <f aca="false">IF(O19=0,0,(SUM((P19/O19))))</f>
        <v>0.999565247406927</v>
      </c>
      <c r="R19" s="45" t="n">
        <f aca="false">SUM(R20:R27)</f>
        <v>7490725</v>
      </c>
      <c r="S19" s="49" t="n">
        <f aca="false">SUM(S20:S27)</f>
        <v>7724033.298</v>
      </c>
      <c r="T19" s="49" t="n">
        <f aca="false">SUM(T20:T27)</f>
        <v>7700775</v>
      </c>
      <c r="U19" s="48" t="n">
        <f aca="false">IF(S19=0,0,(SUM((T19/S19))))</f>
        <v>0.996988840272605</v>
      </c>
      <c r="V19" s="45" t="n">
        <f aca="false">SUM(V20:V27)</f>
        <v>8656661.842</v>
      </c>
      <c r="W19" s="49" t="n">
        <f aca="false">SUM(W20:W27)</f>
        <v>8246244.243</v>
      </c>
      <c r="X19" s="50" t="n">
        <f aca="false">SUM(X20:X27)</f>
        <v>8611703.721</v>
      </c>
    </row>
    <row r="20" customFormat="false" ht="12.75" hidden="false" customHeight="false" outlineLevel="0" collapsed="false">
      <c r="A20" s="51" t="s">
        <v>31</v>
      </c>
      <c r="B20" s="52" t="n">
        <f aca="false">WC011!B20+WC012!B20+WC013!B20+WC014!B20+WC015!B20+WC022!B20+WC023!B20+WC024!B20+WC025!B20+WC026!B20+WC031!B20+WC032!B20+WC033!B20+WC034!B20+WC041!B20+WC042!B20+WC043!B20+WC044!B20+WC045!B20+WC047!B20+WC048!B20+WC051!B20+WC052!B20+WC053!B20</f>
        <v>1294612.831</v>
      </c>
      <c r="C20" s="53" t="n">
        <f aca="false">WC011!C20+WC012!C20+WC013!C20+WC014!C20+WC015!C20+WC022!C20+WC023!C20+WC024!C20+WC025!C20+WC026!C20+WC031!C20+WC032!C20+WC033!C20+WC034!C20+WC041!C20+WC042!C20+WC043!C20+WC044!C20+WC045!C20+WC047!C20+WC048!C20+WC051!C20+WC052!C20+WC053!C20</f>
        <v>1247456.034</v>
      </c>
      <c r="D20" s="53" t="n">
        <f aca="false">WC011!D20+WC012!D20+WC013!D20+WC014!D20+WC015!D20+WC022!D20+WC023!D20+WC024!D20+WC025!D20+WC026!D20+WC031!D20+WC032!D20+WC033!D20+WC034!D20+WC041!D20+WC042!D20+WC043!D20+WC044!D20+WC045!D20+WC047!D20+WC048!D20+WC051!D20+WC052!D20+WC053!D20</f>
        <v>1280306.538</v>
      </c>
      <c r="E20" s="54" t="n">
        <f aca="false">IF(C20=0,0,(SUM((D20/C20))))</f>
        <v>1.0263339974353</v>
      </c>
      <c r="F20" s="52" t="n">
        <f aca="false">WC011!F20+WC012!F20+WC013!F20+WC014!F20+WC015!F20+WC022!F20+WC023!F20+WC024!F20+WC025!F20+WC026!F20+WC031!F20+WC032!F20+WC033!F20+WC034!F20+WC041!F20+WC042!F20+WC043!F20+WC044!F20+WC045!F20+WC047!F20+WC048!F20+WC051!F20+WC052!F20+WC053!F20</f>
        <v>1523411.921</v>
      </c>
      <c r="G20" s="53" t="n">
        <f aca="false">WC011!G20+WC012!G20+WC013!G20+WC014!G20+WC015!G20+WC022!G20+WC023!G20+WC024!G20+WC025!G20+WC026!G20+WC031!G20+WC032!G20+WC033!G20+WC034!G20+WC041!G20+WC042!G20+WC043!G20+WC044!G20+WC045!G20+WC047!G20+WC048!G20+WC051!G20+WC052!G20+WC053!G20</f>
        <v>1466009.77</v>
      </c>
      <c r="H20" s="53" t="n">
        <f aca="false">WC011!H20+WC012!H20+WC013!H20+WC014!H20+WC015!H20+WC022!H20+WC023!H20+WC024!H20+WC025!H20+WC026!H20+WC031!H20+WC032!H20+WC033!H20+WC034!H20+WC041!H20+WC042!H20+WC043!H20+WC044!H20+WC045!H20+WC047!H20+WC048!H20+WC051!H20+WC052!H20+WC053!H20</f>
        <v>1508336</v>
      </c>
      <c r="I20" s="55" t="n">
        <f aca="false">IF(G20=0,0,(SUM((H20/G20))))</f>
        <v>1.02887172436784</v>
      </c>
      <c r="J20" s="52" t="n">
        <f aca="false">WC011!J20+WC012!J20+WC013!J20+WC014!J20+WC015!J20+WC022!J20+WC023!J20+WC024!J20+WC025!J20+WC026!J20+WC031!J20+WC032!J20+WC033!J20+WC034!J20+WC041!J20+WC042!J20+WC043!J20+WC044!J20+WC045!J20+WC047!J20+WC048!J20+WC051!J20+WC052!J20+WC053!J20</f>
        <v>1712447</v>
      </c>
      <c r="K20" s="53" t="n">
        <f aca="false">WC011!K20+WC012!K20+WC013!K20+WC014!K20+WC015!K20+WC022!K20+WC023!K20+WC024!K20+WC025!K20+WC026!K20+WC031!K20+WC032!K20+WC033!K20+WC034!K20+WC041!K20+WC042!K20+WC043!K20+WC044!K20+WC045!K20+WC047!K20+WC048!K20+WC051!K20+WC052!K20+WC053!K20</f>
        <v>1701711</v>
      </c>
      <c r="L20" s="35" t="n">
        <f aca="false">WC011!L20+WC012!L20+WC013!L20+WC014!L20+WC015!L20+WC022!L20+WC023!L20+WC024!L20+WC025!L20+WC026!L20+WC031!L20+WC032!L20+WC033!L20+WC034!L20+WC041!L20+WC042!L20+WC043!L20+WC044!L20+WC045!L20+WC047!L20+WC048!L20+WC051!L20+WC052!L20+WC053!L20</f>
        <v>1573688</v>
      </c>
      <c r="M20" s="55" t="n">
        <f aca="false">IF(K20=0,0,(SUM((L20/K20))))</f>
        <v>0.924768071664343</v>
      </c>
      <c r="N20" s="52" t="n">
        <f aca="false">WC011!N20+WC012!N20+WC013!N20+WC014!N20+WC015!N20+WC022!N20+WC023!N20+WC024!N20+WC025!N20+WC026!N20+WC031!N20+WC032!N20+WC033!N20+WC034!N20+WC041!N20+WC042!N20+WC043!N20+WC044!N20+WC045!N20+WC047!N20+WC048!N20+WC051!N20+WC052!N20+WC053!N20</f>
        <v>1937209</v>
      </c>
      <c r="O20" s="35" t="n">
        <f aca="false">WC011!O20+WC012!O20+WC013!O20+WC014!O20+WC015!O20+WC022!O20+WC023!O20+WC024!O20+WC025!O20+WC026!O20+WC031!O20+WC032!O20+WC033!O20+WC034!O20+WC041!O20+WC042!O20+WC043!O20+WC044!O20+WC045!O20+WC047!O20+WC048!O20+WC051!O20+WC052!O20+WC053!O20</f>
        <v>1929029</v>
      </c>
      <c r="P20" s="35" t="n">
        <f aca="false">WC011!P20+WC012!P20+WC013!P20+WC014!P20+WC015!P20+WC022!P20+WC023!P20+WC024!P20+WC025!P20+WC026!P20+WC031!P20+WC032!P20+WC033!P20+WC034!P20+WC041!P20+WC042!P20+WC043!P20+WC044!P20+WC045!P20+WC047!P20+WC048!P20+WC051!P20+WC052!P20+WC053!P20</f>
        <v>1872457</v>
      </c>
      <c r="Q20" s="55" t="n">
        <f aca="false">IF(O20=0,0,(SUM((P20/O20))))</f>
        <v>0.970673328394752</v>
      </c>
      <c r="R20" s="52" t="n">
        <f aca="false">WC011!R20+WC012!R20+WC013!R20+WC014!R20+WC015!R20+WC022!R20+WC023!R20+WC024!R20+WC025!R20+WC026!R20+WC031!R20+WC032!R20+WC033!R20+WC034!R20+WC041!R20+WC042!R20+WC043!R20+WC044!R20+WC045!R20+WC047!R20+WC048!R20+WC051!R20+WC052!R20+WC053!R20</f>
        <v>2210746</v>
      </c>
      <c r="S20" s="35" t="n">
        <f aca="false">WC011!S20+WC012!S20+WC013!S20+WC014!S20+WC015!S20+WC022!S20+WC023!S20+WC024!S20+WC025!S20+WC026!S20+WC031!S20+WC032!S20+WC033!S20+WC034!S20+WC041!S20+WC042!S20+WC043!S20+WC044!S20+WC045!S20+WC047!S20+WC048!S20+WC051!S20+WC052!S20+WC053!S20</f>
        <v>2182664.216</v>
      </c>
      <c r="T20" s="35" t="n">
        <f aca="false">WC011!T20+WC012!T20+WC013!T20+WC014!T20+WC015!T20+WC022!T20+WC023!T20+WC024!T20+WC025!T20+WC026!T20+WC031!T20+WC032!T20+WC033!T20+WC034!T20+WC041!T20+WC042!T20+WC043!T20+WC044!T20+WC045!T20+WC047!T20+WC048!T20+WC051!T20+WC052!T20+WC053!T20</f>
        <v>2211222</v>
      </c>
      <c r="U20" s="55" t="n">
        <f aca="false">IF(S20=0,0,(SUM((T20/S20))))</f>
        <v>1.01308391084192</v>
      </c>
      <c r="V20" s="52" t="n">
        <f aca="false">WC011!V20+WC012!V20+WC013!V20+WC014!V20+WC015!V20+WC022!V20+WC023!V20+WC024!V20+WC025!V20+WC026!V20+WC031!V20+WC032!V20+WC033!V20+WC034!V20+WC041!V20+WC042!V20+WC043!V20+WC044!V20+WC045!V20+WC047!V20+WC048!V20+WC051!V20+WC052!V20+WC053!V20</f>
        <v>2541350.361</v>
      </c>
      <c r="W20" s="35" t="n">
        <f aca="false">WC011!W20+WC012!W20+WC013!W20+WC014!W20+WC015!W20+WC022!W20+WC023!W20+WC024!W20+WC025!W20+WC026!W20+WC031!W20+WC032!W20+WC033!W20+WC034!W20+WC041!W20+WC042!W20+WC043!W20+WC044!W20+WC045!W20+WC047!W20+WC048!W20+WC051!W20+WC052!W20+WC053!W20</f>
        <v>2325964.728</v>
      </c>
      <c r="X20" s="56" t="n">
        <f aca="false">WC011!X20+WC012!X20+WC013!X20+WC014!X20+WC015!X20+WC022!X20+WC023!X20+WC024!X20+WC025!X20+WC026!X20+WC031!X20+WC032!X20+WC033!X20+WC034!X20+WC041!X20+WC042!X20+WC043!X20+WC044!X20+WC045!X20+WC047!X20+WC048!X20+WC051!X20+WC052!X20+WC053!X20</f>
        <v>2376541.869</v>
      </c>
    </row>
    <row r="21" customFormat="false" ht="12.75" hidden="false" customHeight="false" outlineLevel="0" collapsed="false">
      <c r="A21" s="51" t="s">
        <v>32</v>
      </c>
      <c r="B21" s="52" t="n">
        <f aca="false">WC011!B21+WC012!B21+WC013!B21+WC014!B21+WC015!B21+WC022!B21+WC023!B21+WC024!B21+WC025!B21+WC026!B21+WC031!B21+WC032!B21+WC033!B21+WC034!B21+WC041!B21+WC042!B21+WC043!B21+WC044!B21+WC045!B21+WC047!B21+WC048!B21+WC051!B21+WC052!B21+WC053!B21</f>
        <v>0</v>
      </c>
      <c r="C21" s="53" t="n">
        <f aca="false">WC011!C21+WC012!C21+WC013!C21+WC014!C21+WC015!C21+WC022!C21+WC023!C21+WC024!C21+WC025!C21+WC026!C21+WC031!C21+WC032!C21+WC033!C21+WC034!C21+WC041!C21+WC042!C21+WC043!C21+WC044!C21+WC045!C21+WC047!C21+WC048!C21+WC051!C21+WC052!C21+WC053!C21</f>
        <v>33123.1</v>
      </c>
      <c r="D21" s="53" t="n">
        <f aca="false">WC011!D21+WC012!D21+WC013!D21+WC014!D21+WC015!D21+WC022!D21+WC023!D21+WC024!D21+WC025!D21+WC026!D21+WC031!D21+WC032!D21+WC033!D21+WC034!D21+WC041!D21+WC042!D21+WC043!D21+WC044!D21+WC045!D21+WC047!D21+WC048!D21+WC051!D21+WC052!D21+WC053!D21</f>
        <v>55987.863</v>
      </c>
      <c r="E21" s="54" t="n">
        <f aca="false">IF(C21=0,0,(SUM((D21/C21))))</f>
        <v>1.69029659059689</v>
      </c>
      <c r="F21" s="52" t="n">
        <f aca="false">WC011!F21+WC012!F21+WC013!F21+WC014!F21+WC015!F21+WC022!F21+WC023!F21+WC024!F21+WC025!F21+WC026!F21+WC031!F21+WC032!F21+WC033!F21+WC034!F21+WC041!F21+WC042!F21+WC043!F21+WC044!F21+WC045!F21+WC047!F21+WC048!F21+WC051!F21+WC052!F21+WC053!F21</f>
        <v>0</v>
      </c>
      <c r="G21" s="53" t="n">
        <f aca="false">WC011!G21+WC012!G21+WC013!G21+WC014!G21+WC015!G21+WC022!G21+WC023!G21+WC024!G21+WC025!G21+WC026!G21+WC031!G21+WC032!G21+WC033!G21+WC034!G21+WC041!G21+WC042!G21+WC043!G21+WC044!G21+WC045!G21+WC047!G21+WC048!G21+WC051!G21+WC052!G21+WC053!G21</f>
        <v>60137.1</v>
      </c>
      <c r="H21" s="53" t="n">
        <f aca="false">WC011!H21+WC012!H21+WC013!H21+WC014!H21+WC015!H21+WC022!H21+WC023!H21+WC024!H21+WC025!H21+WC026!H21+WC031!H21+WC032!H21+WC033!H21+WC034!H21+WC041!H21+WC042!H21+WC043!H21+WC044!H21+WC045!H21+WC047!H21+WC048!H21+WC051!H21+WC052!H21+WC053!H21</f>
        <v>87312</v>
      </c>
      <c r="I21" s="55" t="n">
        <f aca="false">IF(G21=0,0,(SUM((H21/G21))))</f>
        <v>1.45188244860494</v>
      </c>
      <c r="J21" s="52" t="n">
        <f aca="false">WC011!J21+WC012!J21+WC013!J21+WC014!J21+WC015!J21+WC022!J21+WC023!J21+WC024!J21+WC025!J21+WC026!J21+WC031!J21+WC032!J21+WC033!J21+WC034!J21+WC041!J21+WC042!J21+WC043!J21+WC044!J21+WC045!J21+WC047!J21+WC048!J21+WC051!J21+WC052!J21+WC053!J21</f>
        <v>0</v>
      </c>
      <c r="K21" s="53" t="n">
        <f aca="false">WC011!K21+WC012!K21+WC013!K21+WC014!K21+WC015!K21+WC022!K21+WC023!K21+WC024!K21+WC025!K21+WC026!K21+WC031!K21+WC032!K21+WC033!K21+WC034!K21+WC041!K21+WC042!K21+WC043!K21+WC044!K21+WC045!K21+WC047!K21+WC048!K21+WC051!K21+WC052!K21+WC053!K21</f>
        <v>20758</v>
      </c>
      <c r="L21" s="35" t="n">
        <f aca="false">WC011!L21+WC012!L21+WC013!L21+WC014!L21+WC015!L21+WC022!L21+WC023!L21+WC024!L21+WC025!L21+WC026!L21+WC031!L21+WC032!L21+WC033!L21+WC034!L21+WC041!L21+WC042!L21+WC043!L21+WC044!L21+WC045!L21+WC047!L21+WC048!L21+WC051!L21+WC052!L21+WC053!L21</f>
        <v>91720</v>
      </c>
      <c r="M21" s="55" t="n">
        <f aca="false">IF(K21=0,0,(SUM((L21/K21))))</f>
        <v>4.41853743135177</v>
      </c>
      <c r="N21" s="52" t="n">
        <f aca="false">WC011!N21+WC012!N21+WC013!N21+WC014!N21+WC015!N21+WC022!N21+WC023!N21+WC024!N21+WC025!N21+WC026!N21+WC031!N21+WC032!N21+WC033!N21+WC034!N21+WC041!N21+WC042!N21+WC043!N21+WC044!N21+WC045!N21+WC047!N21+WC048!N21+WC051!N21+WC052!N21+WC053!N21</f>
        <v>0</v>
      </c>
      <c r="O21" s="35" t="n">
        <f aca="false">WC011!O21+WC012!O21+WC013!O21+WC014!O21+WC015!O21+WC022!O21+WC023!O21+WC024!O21+WC025!O21+WC026!O21+WC031!O21+WC032!O21+WC033!O21+WC034!O21+WC041!O21+WC042!O21+WC043!O21+WC044!O21+WC045!O21+WC047!O21+WC048!O21+WC051!O21+WC052!O21+WC053!O21</f>
        <v>0</v>
      </c>
      <c r="P21" s="35" t="n">
        <f aca="false">WC011!P21+WC012!P21+WC013!P21+WC014!P21+WC015!P21+WC022!P21+WC023!P21+WC024!P21+WC025!P21+WC026!P21+WC031!P21+WC032!P21+WC033!P21+WC034!P21+WC041!P21+WC042!P21+WC043!P21+WC044!P21+WC045!P21+WC047!P21+WC048!P21+WC051!P21+WC052!P21+WC053!P21</f>
        <v>114888</v>
      </c>
      <c r="Q21" s="55" t="n">
        <f aca="false">IF(O21=0,0,(SUM((P21/O21))))</f>
        <v>0</v>
      </c>
      <c r="R21" s="52" t="n">
        <f aca="false">WC011!R21+WC012!R21+WC013!R21+WC014!R21+WC015!R21+WC022!R21+WC023!R21+WC024!R21+WC025!R21+WC026!R21+WC031!R21+WC032!R21+WC033!R21+WC034!R21+WC041!R21+WC042!R21+WC043!R21+WC044!R21+WC045!R21+WC047!R21+WC048!R21+WC051!R21+WC052!R21+WC053!R21</f>
        <v>0</v>
      </c>
      <c r="S21" s="35" t="n">
        <f aca="false">WC011!S21+WC012!S21+WC013!S21+WC014!S21+WC015!S21+WC022!S21+WC023!S21+WC024!S21+WC025!S21+WC026!S21+WC031!S21+WC032!S21+WC033!S21+WC034!S21+WC041!S21+WC042!S21+WC043!S21+WC044!S21+WC045!S21+WC047!S21+WC048!S21+WC051!S21+WC052!S21+WC053!S21</f>
        <v>0</v>
      </c>
      <c r="T21" s="35" t="n">
        <f aca="false">WC011!T21+WC012!T21+WC013!T21+WC014!T21+WC015!T21+WC022!T21+WC023!T21+WC024!T21+WC025!T21+WC026!T21+WC031!T21+WC032!T21+WC033!T21+WC034!T21+WC041!T21+WC042!T21+WC043!T21+WC044!T21+WC045!T21+WC047!T21+WC048!T21+WC051!T21+WC052!T21+WC053!T21</f>
        <v>119699</v>
      </c>
      <c r="U21" s="55" t="n">
        <f aca="false">IF(S21=0,0,(SUM((T21/S21))))</f>
        <v>0</v>
      </c>
      <c r="V21" s="52" t="n">
        <f aca="false">WC011!V21+WC012!V21+WC013!V21+WC014!V21+WC015!V21+WC022!V21+WC023!V21+WC024!V21+WC025!V21+WC026!V21+WC031!V21+WC032!V21+WC033!V21+WC034!V21+WC041!V21+WC042!V21+WC043!V21+WC044!V21+WC045!V21+WC047!V21+WC048!V21+WC051!V21+WC052!V21+WC053!V21</f>
        <v>0</v>
      </c>
      <c r="W21" s="35" t="n">
        <f aca="false">WC011!W21+WC012!W21+WC013!W21+WC014!W21+WC015!W21+WC022!W21+WC023!W21+WC024!W21+WC025!W21+WC026!W21+WC031!W21+WC032!W21+WC033!W21+WC034!W21+WC041!W21+WC042!W21+WC043!W21+WC044!W21+WC045!W21+WC047!W21+WC048!W21+WC051!W21+WC052!W21+WC053!W21</f>
        <v>0</v>
      </c>
      <c r="X21" s="56" t="n">
        <f aca="false">WC011!X21+WC012!X21+WC013!X21+WC014!X21+WC015!X21+WC022!X21+WC023!X21+WC024!X21+WC025!X21+WC026!X21+WC031!X21+WC032!X21+WC033!X21+WC034!X21+WC041!X21+WC042!X21+WC043!X21+WC044!X21+WC045!X21+WC047!X21+WC048!X21+WC051!X21+WC052!X21+WC053!X21</f>
        <v>0</v>
      </c>
    </row>
    <row r="22" customFormat="false" ht="12.75" hidden="false" customHeight="false" outlineLevel="0" collapsed="false">
      <c r="A22" s="51" t="s">
        <v>33</v>
      </c>
      <c r="B22" s="52" t="n">
        <f aca="false">WC011!B22+WC012!B22+WC013!B22+WC014!B22+WC015!B22+WC022!B22+WC023!B22+WC024!B22+WC025!B22+WC026!B22+WC031!B22+WC032!B22+WC033!B22+WC034!B22+WC041!B22+WC042!B22+WC043!B22+WC044!B22+WC045!B22+WC047!B22+WC048!B22+WC051!B22+WC052!B22+WC053!B22</f>
        <v>307581.269</v>
      </c>
      <c r="C22" s="53" t="n">
        <f aca="false">WC011!C22+WC012!C22+WC013!C22+WC014!C22+WC015!C22+WC022!C22+WC023!C22+WC024!C22+WC025!C22+WC026!C22+WC031!C22+WC032!C22+WC033!C22+WC034!C22+WC041!C22+WC042!C22+WC043!C22+WC044!C22+WC045!C22+WC047!C22+WC048!C22+WC051!C22+WC052!C22+WC053!C22</f>
        <v>287147.376</v>
      </c>
      <c r="D22" s="53" t="n">
        <f aca="false">WC011!D22+WC012!D22+WC013!D22+WC014!D22+WC015!D22+WC022!D22+WC023!D22+WC024!D22+WC025!D22+WC026!D22+WC031!D22+WC032!D22+WC033!D22+WC034!D22+WC041!D22+WC042!D22+WC043!D22+WC044!D22+WC045!D22+WC047!D22+WC048!D22+WC051!D22+WC052!D22+WC053!D22</f>
        <v>376965.502</v>
      </c>
      <c r="E22" s="54" t="n">
        <f aca="false">IF(C22=0,0,(SUM((D22/C22))))</f>
        <v>1.31279452123567</v>
      </c>
      <c r="F22" s="52" t="n">
        <f aca="false">WC011!F22+WC012!F22+WC013!F22+WC014!F22+WC015!F22+WC022!F22+WC023!F22+WC024!F22+WC025!F22+WC026!F22+WC031!F22+WC032!F22+WC033!F22+WC034!F22+WC041!F22+WC042!F22+WC043!F22+WC044!F22+WC045!F22+WC047!F22+WC048!F22+WC051!F22+WC052!F22+WC053!F22</f>
        <v>360391.569</v>
      </c>
      <c r="G22" s="53" t="n">
        <f aca="false">WC011!G22+WC012!G22+WC013!G22+WC014!G22+WC015!G22+WC022!G22+WC023!G22+WC024!G22+WC025!G22+WC026!G22+WC031!G22+WC032!G22+WC033!G22+WC034!G22+WC041!G22+WC042!G22+WC043!G22+WC044!G22+WC045!G22+WC047!G22+WC048!G22+WC051!G22+WC052!G22+WC053!G22</f>
        <v>333475.277</v>
      </c>
      <c r="H22" s="53" t="n">
        <f aca="false">WC011!H22+WC012!H22+WC013!H22+WC014!H22+WC015!H22+WC022!H22+WC023!H22+WC024!H22+WC025!H22+WC026!H22+WC031!H22+WC032!H22+WC033!H22+WC034!H22+WC041!H22+WC042!H22+WC043!H22+WC044!H22+WC045!H22+WC047!H22+WC048!H22+WC051!H22+WC052!H22+WC053!H22</f>
        <v>343498</v>
      </c>
      <c r="I22" s="55" t="n">
        <f aca="false">IF(G22=0,0,(SUM((H22/G22))))</f>
        <v>1.03005537049153</v>
      </c>
      <c r="J22" s="52" t="n">
        <f aca="false">WC011!J22+WC012!J22+WC013!J22+WC014!J22+WC015!J22+WC022!J22+WC023!J22+WC024!J22+WC025!J22+WC026!J22+WC031!J22+WC032!J22+WC033!J22+WC034!J22+WC041!J22+WC042!J22+WC043!J22+WC044!J22+WC045!J22+WC047!J22+WC048!J22+WC051!J22+WC052!J22+WC053!J22</f>
        <v>390885</v>
      </c>
      <c r="K22" s="53" t="n">
        <f aca="false">WC011!K22+WC012!K22+WC013!K22+WC014!K22+WC015!K22+WC022!K22+WC023!K22+WC024!K22+WC025!K22+WC026!K22+WC031!K22+WC032!K22+WC033!K22+WC034!K22+WC041!K22+WC042!K22+WC043!K22+WC044!K22+WC045!K22+WC047!K22+WC048!K22+WC051!K22+WC052!K22+WC053!K22</f>
        <v>416639</v>
      </c>
      <c r="L22" s="35" t="n">
        <f aca="false">WC011!L22+WC012!L22+WC013!L22+WC014!L22+WC015!L22+WC022!L22+WC023!L22+WC024!L22+WC025!L22+WC026!L22+WC031!L22+WC032!L22+WC033!L22+WC034!L22+WC041!L22+WC042!L22+WC043!L22+WC044!L22+WC045!L22+WC047!L22+WC048!L22+WC051!L22+WC052!L22+WC053!L22</f>
        <v>389707</v>
      </c>
      <c r="M22" s="55" t="n">
        <f aca="false">IF(K22=0,0,(SUM((L22/K22))))</f>
        <v>0.93535890783148</v>
      </c>
      <c r="N22" s="52" t="n">
        <f aca="false">WC011!N22+WC012!N22+WC013!N22+WC014!N22+WC015!N22+WC022!N22+WC023!N22+WC024!N22+WC025!N22+WC026!N22+WC031!N22+WC032!N22+WC033!N22+WC034!N22+WC041!N22+WC042!N22+WC043!N22+WC044!N22+WC045!N22+WC047!N22+WC048!N22+WC051!N22+WC052!N22+WC053!N22</f>
        <v>496088</v>
      </c>
      <c r="O22" s="35" t="n">
        <f aca="false">WC011!O22+WC012!O22+WC013!O22+WC014!O22+WC015!O22+WC022!O22+WC023!O22+WC024!O22+WC025!O22+WC026!O22+WC031!O22+WC032!O22+WC033!O22+WC034!O22+WC041!O22+WC042!O22+WC043!O22+WC044!O22+WC045!O22+WC047!O22+WC048!O22+WC051!O22+WC052!O22+WC053!O22</f>
        <v>505210</v>
      </c>
      <c r="P22" s="35" t="n">
        <f aca="false">WC011!P22+WC012!P22+WC013!P22+WC014!P22+WC015!P22+WC022!P22+WC023!P22+WC024!P22+WC025!P22+WC026!P22+WC031!P22+WC032!P22+WC033!P22+WC034!P22+WC041!P22+WC042!P22+WC043!P22+WC044!P22+WC045!P22+WC047!P22+WC048!P22+WC051!P22+WC052!P22+WC053!P22</f>
        <v>474773</v>
      </c>
      <c r="Q22" s="55" t="n">
        <f aca="false">IF(O22=0,0,(SUM((P22/O22))))</f>
        <v>0.939753765760773</v>
      </c>
      <c r="R22" s="52" t="n">
        <f aca="false">WC011!R22+WC012!R22+WC013!R22+WC014!R22+WC015!R22+WC022!R22+WC023!R22+WC024!R22+WC025!R22+WC026!R22+WC031!R22+WC032!R22+WC033!R22+WC034!R22+WC041!R22+WC042!R22+WC043!R22+WC044!R22+WC045!R22+WC047!R22+WC048!R22+WC051!R22+WC052!R22+WC053!R22</f>
        <v>559045</v>
      </c>
      <c r="S22" s="35" t="n">
        <f aca="false">WC011!S22+WC012!S22+WC013!S22+WC014!S22+WC015!S22+WC022!S22+WC023!S22+WC024!S22+WC025!S22+WC026!S22+WC031!S22+WC032!S22+WC033!S22+WC034!S22+WC041!S22+WC042!S22+WC043!S22+WC044!S22+WC045!S22+WC047!S22+WC048!S22+WC051!S22+WC052!S22+WC053!S22</f>
        <v>0</v>
      </c>
      <c r="T22" s="35" t="n">
        <f aca="false">WC011!T22+WC012!T22+WC013!T22+WC014!T22+WC015!T22+WC022!T22+WC023!T22+WC024!T22+WC025!T22+WC026!T22+WC031!T22+WC032!T22+WC033!T22+WC034!T22+WC041!T22+WC042!T22+WC043!T22+WC044!T22+WC045!T22+WC047!T22+WC048!T22+WC051!T22+WC052!T22+WC053!T22</f>
        <v>492075</v>
      </c>
      <c r="U22" s="55" t="n">
        <f aca="false">IF(S22=0,0,(SUM((T22/S22))))</f>
        <v>0</v>
      </c>
      <c r="V22" s="52" t="n">
        <f aca="false">WC011!V22+WC012!V22+WC013!V22+WC014!V22+WC015!V22+WC022!V22+WC023!V22+WC024!V22+WC025!V22+WC026!V22+WC031!V22+WC032!V22+WC033!V22+WC034!V22+WC041!V22+WC042!V22+WC043!V22+WC044!V22+WC045!V22+WC047!V22+WC048!V22+WC051!V22+WC052!V22+WC053!V22</f>
        <v>0</v>
      </c>
      <c r="W22" s="35" t="n">
        <f aca="false">WC011!W22+WC012!W22+WC013!W22+WC014!W22+WC015!W22+WC022!W22+WC023!W22+WC024!W22+WC025!W22+WC026!W22+WC031!W22+WC032!W22+WC033!W22+WC034!W22+WC041!W22+WC042!W22+WC043!W22+WC044!W22+WC045!W22+WC047!W22+WC048!W22+WC051!W22+WC052!W22+WC053!W22</f>
        <v>0</v>
      </c>
      <c r="X22" s="56" t="n">
        <f aca="false">WC011!X22+WC012!X22+WC013!X22+WC014!X22+WC015!X22+WC022!X22+WC023!X22+WC024!X22+WC025!X22+WC026!X22+WC031!X22+WC032!X22+WC033!X22+WC034!X22+WC041!X22+WC042!X22+WC043!X22+WC044!X22+WC045!X22+WC047!X22+WC048!X22+WC051!X22+WC052!X22+WC053!X22</f>
        <v>0</v>
      </c>
    </row>
    <row r="23" customFormat="false" ht="13.35" hidden="false" customHeight="true" outlineLevel="0" collapsed="false">
      <c r="A23" s="51" t="s">
        <v>34</v>
      </c>
      <c r="B23" s="52" t="n">
        <f aca="false">WC011!B23+WC012!B23+WC013!B23+WC014!B23+WC015!B23+WC022!B23+WC023!B23+WC024!B23+WC025!B23+WC026!B23+WC031!B23+WC032!B23+WC033!B23+WC034!B23+WC041!B23+WC042!B23+WC043!B23+WC044!B23+WC045!B23+WC047!B23+WC048!B23+WC051!B23+WC052!B23+WC053!B23</f>
        <v>0</v>
      </c>
      <c r="C23" s="53" t="n">
        <f aca="false">WC011!C23+WC012!C23+WC013!C23+WC014!C23+WC015!C23+WC022!C23+WC023!C23+WC024!C23+WC025!C23+WC026!C23+WC031!C23+WC032!C23+WC033!C23+WC034!C23+WC041!C23+WC042!C23+WC043!C23+WC044!C23+WC045!C23+WC047!C23+WC048!C23+WC051!C23+WC052!C23+WC053!C23</f>
        <v>94141.85</v>
      </c>
      <c r="D23" s="53" t="n">
        <f aca="false">WC011!D23+WC012!D23+WC013!D23+WC014!D23+WC015!D23+WC022!D23+WC023!D23+WC024!D23+WC025!D23+WC026!D23+WC031!D23+WC032!D23+WC033!D23+WC034!D23+WC041!D23+WC042!D23+WC043!D23+WC044!D23+WC045!D23+WC047!D23+WC048!D23+WC051!D23+WC052!D23+WC053!D23</f>
        <v>145641.77</v>
      </c>
      <c r="E23" s="54" t="n">
        <f aca="false">IF(C23=0,0,(SUM((D23/C23))))</f>
        <v>1.54704597370882</v>
      </c>
      <c r="F23" s="52" t="n">
        <f aca="false">WC011!F23+WC012!F23+WC013!F23+WC014!F23+WC015!F23+WC022!F23+WC023!F23+WC024!F23+WC025!F23+WC026!F23+WC031!F23+WC032!F23+WC033!F23+WC034!F23+WC041!F23+WC042!F23+WC043!F23+WC044!F23+WC045!F23+WC047!F23+WC048!F23+WC051!F23+WC052!F23+WC053!F23</f>
        <v>0</v>
      </c>
      <c r="G23" s="53" t="n">
        <f aca="false">WC011!G23+WC012!G23+WC013!G23+WC014!G23+WC015!G23+WC022!G23+WC023!G23+WC024!G23+WC025!G23+WC026!G23+WC031!G23+WC032!G23+WC033!G23+WC034!G23+WC041!G23+WC042!G23+WC043!G23+WC044!G23+WC045!G23+WC047!G23+WC048!G23+WC051!G23+WC052!G23+WC053!G23</f>
        <v>223890.12</v>
      </c>
      <c r="H23" s="53" t="n">
        <f aca="false">WC011!H23+WC012!H23+WC013!H23+WC014!H23+WC015!H23+WC022!H23+WC023!H23+WC024!H23+WC025!H23+WC026!H23+WC031!H23+WC032!H23+WC033!H23+WC034!H23+WC041!H23+WC042!H23+WC043!H23+WC044!H23+WC045!H23+WC047!H23+WC048!H23+WC051!H23+WC052!H23+WC053!H23</f>
        <v>269732</v>
      </c>
      <c r="I23" s="55" t="n">
        <f aca="false">IF(G23=0,0,(SUM((H23/G23))))</f>
        <v>1.20475168801553</v>
      </c>
      <c r="J23" s="52" t="n">
        <f aca="false">WC011!J23+WC012!J23+WC013!J23+WC014!J23+WC015!J23+WC022!J23+WC023!J23+WC024!J23+WC025!J23+WC026!J23+WC031!J23+WC032!J23+WC033!J23+WC034!J23+WC041!J23+WC042!J23+WC043!J23+WC044!J23+WC045!J23+WC047!J23+WC048!J23+WC051!J23+WC052!J23+WC053!J23</f>
        <v>0</v>
      </c>
      <c r="K23" s="53" t="n">
        <f aca="false">WC011!K23+WC012!K23+WC013!K23+WC014!K23+WC015!K23+WC022!K23+WC023!K23+WC024!K23+WC025!K23+WC026!K23+WC031!K23+WC032!K23+WC033!K23+WC034!K23+WC041!K23+WC042!K23+WC043!K23+WC044!K23+WC045!K23+WC047!K23+WC048!K23+WC051!K23+WC052!K23+WC053!K23</f>
        <v>87686</v>
      </c>
      <c r="L23" s="35" t="n">
        <f aca="false">WC011!L23+WC012!L23+WC013!L23+WC014!L23+WC015!L23+WC022!L23+WC023!L23+WC024!L23+WC025!L23+WC026!L23+WC031!L23+WC032!L23+WC033!L23+WC034!L23+WC041!L23+WC042!L23+WC043!L23+WC044!L23+WC045!L23+WC047!L23+WC048!L23+WC051!L23+WC052!L23+WC053!L23</f>
        <v>474309</v>
      </c>
      <c r="M23" s="55" t="n">
        <f aca="false">IF(K23=0,0,(SUM((L23/K23))))</f>
        <v>5.40917592318044</v>
      </c>
      <c r="N23" s="52" t="n">
        <f aca="false">WC011!N23+WC012!N23+WC013!N23+WC014!N23+WC015!N23+WC022!N23+WC023!N23+WC024!N23+WC025!N23+WC026!N23+WC031!N23+WC032!N23+WC033!N23+WC034!N23+WC041!N23+WC042!N23+WC043!N23+WC044!N23+WC045!N23+WC047!N23+WC048!N23+WC051!N23+WC052!N23+WC053!N23</f>
        <v>0</v>
      </c>
      <c r="O23" s="35" t="n">
        <f aca="false">WC011!O23+WC012!O23+WC013!O23+WC014!O23+WC015!O23+WC022!O23+WC023!O23+WC024!O23+WC025!O23+WC026!O23+WC031!O23+WC032!O23+WC033!O23+WC034!O23+WC041!O23+WC042!O23+WC043!O23+WC044!O23+WC045!O23+WC047!O23+WC048!O23+WC051!O23+WC052!O23+WC053!O23</f>
        <v>0</v>
      </c>
      <c r="P23" s="35" t="n">
        <f aca="false">WC011!P23+WC012!P23+WC013!P23+WC014!P23+WC015!P23+WC022!P23+WC023!P23+WC024!P23+WC025!P23+WC026!P23+WC031!P23+WC032!P23+WC033!P23+WC034!P23+WC041!P23+WC042!P23+WC043!P23+WC044!P23+WC045!P23+WC047!P23+WC048!P23+WC051!P23+WC052!P23+WC053!P23</f>
        <v>589211</v>
      </c>
      <c r="Q23" s="55" t="n">
        <f aca="false">IF(O23=0,0,(SUM((P23/O23))))</f>
        <v>0</v>
      </c>
      <c r="R23" s="52" t="n">
        <f aca="false">WC011!R23+WC012!R23+WC013!R23+WC014!R23+WC015!R23+WC022!R23+WC023!R23+WC024!R23+WC025!R23+WC026!R23+WC031!R23+WC032!R23+WC033!R23+WC034!R23+WC041!R23+WC042!R23+WC043!R23+WC044!R23+WC045!R23+WC047!R23+WC048!R23+WC051!R23+WC052!R23+WC053!R23</f>
        <v>0</v>
      </c>
      <c r="S23" s="35" t="n">
        <f aca="false">WC011!S23+WC012!S23+WC013!S23+WC014!S23+WC015!S23+WC022!S23+WC023!S23+WC024!S23+WC025!S23+WC026!S23+WC031!S23+WC032!S23+WC033!S23+WC034!S23+WC041!S23+WC042!S23+WC043!S23+WC044!S23+WC045!S23+WC047!S23+WC048!S23+WC051!S23+WC052!S23+WC053!S23</f>
        <v>0</v>
      </c>
      <c r="T23" s="35" t="n">
        <f aca="false">WC011!T23+WC012!T23+WC013!T23+WC014!T23+WC015!T23+WC022!T23+WC023!T23+WC024!T23+WC025!T23+WC026!T23+WC031!T23+WC032!T23+WC033!T23+WC034!T23+WC041!T23+WC042!T23+WC043!T23+WC044!T23+WC045!T23+WC047!T23+WC048!T23+WC051!T23+WC052!T23+WC053!T23</f>
        <v>818207</v>
      </c>
      <c r="U23" s="55" t="n">
        <f aca="false">IF(S23=0,0,(SUM((T23/S23))))</f>
        <v>0</v>
      </c>
      <c r="V23" s="52" t="n">
        <f aca="false">WC011!V23+WC012!V23+WC013!V23+WC014!V23+WC015!V23+WC022!V23+WC023!V23+WC024!V23+WC025!V23+WC026!V23+WC031!V23+WC032!V23+WC033!V23+WC034!V23+WC041!V23+WC042!V23+WC043!V23+WC044!V23+WC045!V23+WC047!V23+WC048!V23+WC051!V23+WC052!V23+WC053!V23</f>
        <v>0</v>
      </c>
      <c r="W23" s="35" t="n">
        <f aca="false">WC011!W23+WC012!W23+WC013!W23+WC014!W23+WC015!W23+WC022!W23+WC023!W23+WC024!W23+WC025!W23+WC026!W23+WC031!W23+WC032!W23+WC033!W23+WC034!W23+WC041!W23+WC042!W23+WC043!W23+WC044!W23+WC045!W23+WC047!W23+WC048!W23+WC051!W23+WC052!W23+WC053!W23</f>
        <v>0</v>
      </c>
      <c r="X23" s="56" t="n">
        <f aca="false">WC011!X23+WC012!X23+WC013!X23+WC014!X23+WC015!X23+WC022!X23+WC023!X23+WC024!X23+WC025!X23+WC026!X23+WC031!X23+WC032!X23+WC033!X23+WC034!X23+WC041!X23+WC042!X23+WC043!X23+WC044!X23+WC045!X23+WC047!X23+WC048!X23+WC051!X23+WC052!X23+WC053!X23</f>
        <v>0</v>
      </c>
    </row>
    <row r="24" customFormat="false" ht="13.35" hidden="false" customHeight="true" outlineLevel="0" collapsed="false">
      <c r="A24" s="51" t="s">
        <v>35</v>
      </c>
      <c r="B24" s="52" t="n">
        <f aca="false">WC011!B24+WC012!B24+WC013!B24+WC014!B24+WC015!B24+WC022!B24+WC023!B24+WC024!B24+WC025!B24+WC026!B24+WC031!B24+WC032!B24+WC033!B24+WC034!B24+WC041!B24+WC042!B24+WC043!B24+WC044!B24+WC045!B24+WC047!B24+WC048!B24+WC051!B24+WC052!B24+WC053!B24</f>
        <v>312190.826</v>
      </c>
      <c r="C24" s="53" t="n">
        <f aca="false">WC011!C24+WC012!C24+WC013!C24+WC014!C24+WC015!C24+WC022!C24+WC023!C24+WC024!C24+WC025!C24+WC026!C24+WC031!C24+WC032!C24+WC033!C24+WC034!C24+WC041!C24+WC042!C24+WC043!C24+WC044!C24+WC045!C24+WC047!C24+WC048!C24+WC051!C24+WC052!C24+WC053!C24</f>
        <v>270591.431</v>
      </c>
      <c r="D24" s="53" t="n">
        <f aca="false">WC011!D24+WC012!D24+WC013!D24+WC014!D24+WC015!D24+WC022!D24+WC023!D24+WC024!D24+WC025!D24+WC026!D24+WC031!D24+WC032!D24+WC033!D24+WC034!D24+WC041!D24+WC042!D24+WC043!D24+WC044!D24+WC045!D24+WC047!D24+WC048!D24+WC051!D24+WC052!D24+WC053!D24</f>
        <v>165520.118</v>
      </c>
      <c r="E24" s="54" t="n">
        <f aca="false">IF(C24=0,0,(SUM((D24/C24))))</f>
        <v>0.611697559631886</v>
      </c>
      <c r="F24" s="52" t="n">
        <f aca="false">WC011!F24+WC012!F24+WC013!F24+WC014!F24+WC015!F24+WC022!F24+WC023!F24+WC024!F24+WC025!F24+WC026!F24+WC031!F24+WC032!F24+WC033!F24+WC034!F24+WC041!F24+WC042!F24+WC043!F24+WC044!F24+WC045!F24+WC047!F24+WC048!F24+WC051!F24+WC052!F24+WC053!F24</f>
        <v>349955.303</v>
      </c>
      <c r="G24" s="53" t="n">
        <f aca="false">WC011!G24+WC012!G24+WC013!G24+WC014!G24+WC015!G24+WC022!G24+WC023!G24+WC024!G24+WC025!G24+WC026!G24+WC031!G24+WC032!G24+WC033!G24+WC034!G24+WC041!G24+WC042!G24+WC043!G24+WC044!G24+WC045!G24+WC047!G24+WC048!G24+WC051!G24+WC052!G24+WC053!G24</f>
        <v>234104.381</v>
      </c>
      <c r="H24" s="53" t="n">
        <f aca="false">WC011!H24+WC012!H24+WC013!H24+WC014!H24+WC015!H24+WC022!H24+WC023!H24+WC024!H24+WC025!H24+WC026!H24+WC031!H24+WC032!H24+WC033!H24+WC034!H24+WC041!H24+WC042!H24+WC043!H24+WC044!H24+WC045!H24+WC047!H24+WC048!H24+WC051!H24+WC052!H24+WC053!H24</f>
        <v>155558</v>
      </c>
      <c r="I24" s="55" t="n">
        <f aca="false">IF(G24=0,0,(SUM((H24/G24))))</f>
        <v>0.664481370812108</v>
      </c>
      <c r="J24" s="52" t="n">
        <f aca="false">WC011!J24+WC012!J24+WC013!J24+WC014!J24+WC015!J24+WC022!J24+WC023!J24+WC024!J24+WC025!J24+WC026!J24+WC031!J24+WC032!J24+WC033!J24+WC034!J24+WC041!J24+WC042!J24+WC043!J24+WC044!J24+WC045!J24+WC047!J24+WC048!J24+WC051!J24+WC052!J24+WC053!J24</f>
        <v>379068</v>
      </c>
      <c r="K24" s="53" t="n">
        <f aca="false">WC011!K24+WC012!K24+WC013!K24+WC014!K24+WC015!K24+WC022!K24+WC023!K24+WC024!K24+WC025!K24+WC026!K24+WC031!K24+WC032!K24+WC033!K24+WC034!K24+WC041!K24+WC042!K24+WC043!K24+WC044!K24+WC045!K24+WC047!K24+WC048!K24+WC051!K24+WC052!K24+WC053!K24</f>
        <v>271576</v>
      </c>
      <c r="L24" s="35" t="n">
        <f aca="false">WC011!L24+WC012!L24+WC013!L24+WC014!L24+WC015!L24+WC022!L24+WC023!L24+WC024!L24+WC025!L24+WC026!L24+WC031!L24+WC032!L24+WC033!L24+WC034!L24+WC041!L24+WC042!L24+WC043!L24+WC044!L24+WC045!L24+WC047!L24+WC048!L24+WC051!L24+WC052!L24+WC053!L24</f>
        <v>143972</v>
      </c>
      <c r="M24" s="55" t="n">
        <f aca="false">IF(K24=0,0,(SUM((L24/K24))))</f>
        <v>0.530135210769729</v>
      </c>
      <c r="N24" s="52" t="n">
        <f aca="false">WC011!N24+WC012!N24+WC013!N24+WC014!N24+WC015!N24+WC022!N24+WC023!N24+WC024!N24+WC025!N24+WC026!N24+WC031!N24+WC032!N24+WC033!N24+WC034!N24+WC041!N24+WC042!N24+WC043!N24+WC044!N24+WC045!N24+WC047!N24+WC048!N24+WC051!N24+WC052!N24+WC053!N24</f>
        <v>368871</v>
      </c>
      <c r="O24" s="35" t="n">
        <f aca="false">WC011!O24+WC012!O24+WC013!O24+WC014!O24+WC015!O24+WC022!O24+WC023!O24+WC024!O24+WC025!O24+WC026!O24+WC031!O24+WC032!O24+WC033!O24+WC034!O24+WC041!O24+WC042!O24+WC043!O24+WC044!O24+WC045!O24+WC047!O24+WC048!O24+WC051!O24+WC052!O24+WC053!O24</f>
        <v>354952</v>
      </c>
      <c r="P24" s="35" t="n">
        <f aca="false">WC011!P24+WC012!P24+WC013!P24+WC014!P24+WC015!P24+WC022!P24+WC023!P24+WC024!P24+WC025!P24+WC026!P24+WC031!P24+WC032!P24+WC033!P24+WC034!P24+WC041!P24+WC042!P24+WC043!P24+WC044!P24+WC045!P24+WC047!P24+WC048!P24+WC051!P24+WC052!P24+WC053!P24</f>
        <v>174945</v>
      </c>
      <c r="Q24" s="55" t="n">
        <f aca="false">IF(O24=0,0,(SUM((P24/O24))))</f>
        <v>0.492869458405644</v>
      </c>
      <c r="R24" s="52" t="n">
        <f aca="false">WC011!R24+WC012!R24+WC013!R24+WC014!R24+WC015!R24+WC022!R24+WC023!R24+WC024!R24+WC025!R24+WC026!R24+WC031!R24+WC032!R24+WC033!R24+WC034!R24+WC041!R24+WC042!R24+WC043!R24+WC044!R24+WC045!R24+WC047!R24+WC048!R24+WC051!R24+WC052!R24+WC053!R24</f>
        <v>403711</v>
      </c>
      <c r="S24" s="35" t="n">
        <f aca="false">WC011!S24+WC012!S24+WC013!S24+WC014!S24+WC015!S24+WC022!S24+WC023!S24+WC024!S24+WC025!S24+WC026!S24+WC031!S24+WC032!S24+WC033!S24+WC034!S24+WC041!S24+WC042!S24+WC043!S24+WC044!S24+WC045!S24+WC047!S24+WC048!S24+WC051!S24+WC052!S24+WC053!S24</f>
        <v>227085.743</v>
      </c>
      <c r="T24" s="35" t="n">
        <f aca="false">WC011!T24+WC012!T24+WC013!T24+WC014!T24+WC015!T24+WC022!T24+WC023!T24+WC024!T24+WC025!T24+WC026!T24+WC031!T24+WC032!T24+WC033!T24+WC034!T24+WC041!T24+WC042!T24+WC043!T24+WC044!T24+WC045!T24+WC047!T24+WC048!T24+WC051!T24+WC052!T24+WC053!T24</f>
        <v>197303</v>
      </c>
      <c r="U24" s="55" t="n">
        <f aca="false">IF(S24=0,0,(SUM((T24/S24))))</f>
        <v>0.868848028033182</v>
      </c>
      <c r="V24" s="52" t="n">
        <f aca="false">WC011!V24+WC012!V24+WC013!V24+WC014!V24+WC015!V24+WC022!V24+WC023!V24+WC024!V24+WC025!V24+WC026!V24+WC031!V24+WC032!V24+WC033!V24+WC034!V24+WC041!V24+WC042!V24+WC043!V24+WC044!V24+WC045!V24+WC047!V24+WC048!V24+WC051!V24+WC052!V24+WC053!V24</f>
        <v>267277.068</v>
      </c>
      <c r="W24" s="35" t="n">
        <f aca="false">WC011!W24+WC012!W24+WC013!W24+WC014!W24+WC015!W24+WC022!W24+WC023!W24+WC024!W24+WC025!W24+WC026!W24+WC031!W24+WC032!W24+WC033!W24+WC034!W24+WC041!W24+WC042!W24+WC043!W24+WC044!W24+WC045!W24+WC047!W24+WC048!W24+WC051!W24+WC052!W24+WC053!W24</f>
        <v>275379.516</v>
      </c>
      <c r="X24" s="56" t="n">
        <f aca="false">WC011!X24+WC012!X24+WC013!X24+WC014!X24+WC015!X24+WC022!X24+WC023!X24+WC024!X24+WC025!X24+WC026!X24+WC031!X24+WC032!X24+WC033!X24+WC034!X24+WC041!X24+WC042!X24+WC043!X24+WC044!X24+WC045!X24+WC047!X24+WC048!X24+WC051!X24+WC052!X24+WC053!X24</f>
        <v>281232.851</v>
      </c>
    </row>
    <row r="25" customFormat="false" ht="13.35" hidden="false" customHeight="true" outlineLevel="0" collapsed="false">
      <c r="A25" s="51" t="s">
        <v>36</v>
      </c>
      <c r="B25" s="52" t="n">
        <f aca="false">WC011!B25+WC012!B25+WC013!B25+WC014!B25+WC015!B25+WC022!B25+WC023!B25+WC024!B25+WC025!B25+WC026!B25+WC031!B25+WC032!B25+WC033!B25+WC034!B25+WC041!B25+WC042!B25+WC043!B25+WC044!B25+WC045!B25+WC047!B25+WC048!B25+WC051!B25+WC052!B25+WC053!B25</f>
        <v>769995.723</v>
      </c>
      <c r="C25" s="53" t="n">
        <f aca="false">WC011!C25+WC012!C25+WC013!C25+WC014!C25+WC015!C25+WC022!C25+WC023!C25+WC024!C25+WC025!C25+WC026!C25+WC031!C25+WC032!C25+WC033!C25+WC034!C25+WC041!C25+WC042!C25+WC043!C25+WC044!C25+WC045!C25+WC047!C25+WC048!C25+WC051!C25+WC052!C25+WC053!C25</f>
        <v>767981.543</v>
      </c>
      <c r="D25" s="53" t="n">
        <f aca="false">WC011!D25+WC012!D25+WC013!D25+WC014!D25+WC015!D25+WC022!D25+WC023!D25+WC024!D25+WC025!D25+WC026!D25+WC031!D25+WC032!D25+WC033!D25+WC034!D25+WC041!D25+WC042!D25+WC043!D25+WC044!D25+WC045!D25+WC047!D25+WC048!D25+WC051!D25+WC052!D25+WC053!D25</f>
        <v>799287.261</v>
      </c>
      <c r="E25" s="54" t="n">
        <f aca="false">IF(C25=0,0,(SUM((D25/C25))))</f>
        <v>1.04076363329997</v>
      </c>
      <c r="F25" s="52" t="n">
        <f aca="false">WC011!F25+WC012!F25+WC013!F25+WC014!F25+WC015!F25+WC022!F25+WC023!F25+WC024!F25+WC025!F25+WC026!F25+WC031!F25+WC032!F25+WC033!F25+WC034!F25+WC041!F25+WC042!F25+WC043!F25+WC044!F25+WC045!F25+WC047!F25+WC048!F25+WC051!F25+WC052!F25+WC053!F25</f>
        <v>832962.368</v>
      </c>
      <c r="G25" s="53" t="n">
        <f aca="false">WC011!G25+WC012!G25+WC013!G25+WC014!G25+WC015!G25+WC022!G25+WC023!G25+WC024!G25+WC025!G25+WC026!G25+WC031!G25+WC032!G25+WC033!G25+WC034!G25+WC041!G25+WC042!G25+WC043!G25+WC044!G25+WC045!G25+WC047!G25+WC048!G25+WC051!G25+WC052!G25+WC053!G25</f>
        <v>841207.455</v>
      </c>
      <c r="H25" s="53" t="n">
        <f aca="false">WC011!H25+WC012!H25+WC013!H25+WC014!H25+WC015!H25+WC022!H25+WC023!H25+WC024!H25+WC025!H25+WC026!H25+WC031!H25+WC032!H25+WC033!H25+WC034!H25+WC041!H25+WC042!H25+WC043!H25+WC044!H25+WC045!H25+WC047!H25+WC048!H25+WC051!H25+WC052!H25+WC053!H25</f>
        <v>863832.182</v>
      </c>
      <c r="I25" s="55" t="n">
        <f aca="false">IF(G25=0,0,(SUM((H25/G25))))</f>
        <v>1.0268955379146</v>
      </c>
      <c r="J25" s="52" t="n">
        <f aca="false">WC011!J25+WC012!J25+WC013!J25+WC014!J25+WC015!J25+WC022!J25+WC023!J25+WC024!J25+WC025!J25+WC026!J25+WC031!J25+WC032!J25+WC033!J25+WC034!J25+WC041!J25+WC042!J25+WC043!J25+WC044!J25+WC045!J25+WC047!J25+WC048!J25+WC051!J25+WC052!J25+WC053!J25</f>
        <v>901111</v>
      </c>
      <c r="K25" s="53" t="n">
        <f aca="false">WC011!K25+WC012!K25+WC013!K25+WC014!K25+WC015!K25+WC022!K25+WC023!K25+WC024!K25+WC025!K25+WC026!K25+WC031!K25+WC032!K25+WC033!K25+WC034!K25+WC041!K25+WC042!K25+WC043!K25+WC044!K25+WC045!K25+WC047!K25+WC048!K25+WC051!K25+WC052!K25+WC053!K25</f>
        <v>914927</v>
      </c>
      <c r="L25" s="35" t="n">
        <f aca="false">WC011!L25+WC012!L25+WC013!L25+WC014!L25+WC015!L25+WC022!L25+WC023!L25+WC024!L25+WC025!L25+WC026!L25+WC031!L25+WC032!L25+WC033!L25+WC034!L25+WC041!L25+WC042!L25+WC043!L25+WC044!L25+WC045!L25+WC047!L25+WC048!L25+WC051!L25+WC052!L25+WC053!L25</f>
        <v>928975</v>
      </c>
      <c r="M25" s="55" t="n">
        <f aca="false">IF(K25=0,0,(SUM((L25/K25))))</f>
        <v>1.0153542304468</v>
      </c>
      <c r="N25" s="52" t="n">
        <f aca="false">WC011!N25+WC012!N25+WC013!N25+WC014!N25+WC015!N25+WC022!N25+WC023!N25+WC024!N25+WC025!N25+WC026!N25+WC031!N25+WC032!N25+WC033!N25+WC034!N25+WC041!N25+WC042!N25+WC043!N25+WC044!N25+WC045!N25+WC047!N25+WC048!N25+WC051!N25+WC052!N25+WC053!N25</f>
        <v>1147360</v>
      </c>
      <c r="O25" s="35" t="n">
        <f aca="false">WC011!O25+WC012!O25+WC013!O25+WC014!O25+WC015!O25+WC022!O25+WC023!O25+WC024!O25+WC025!O25+WC026!O25+WC031!O25+WC032!O25+WC033!O25+WC034!O25+WC041!O25+WC042!O25+WC043!O25+WC044!O25+WC045!O25+WC047!O25+WC048!O25+WC051!O25+WC052!O25+WC053!O25</f>
        <v>1220121</v>
      </c>
      <c r="P25" s="35" t="n">
        <f aca="false">WC011!P25+WC012!P25+WC013!P25+WC014!P25+WC015!P25+WC022!P25+WC023!P25+WC024!P25+WC025!P25+WC026!P25+WC031!P25+WC032!P25+WC033!P25+WC034!P25+WC041!P25+WC042!P25+WC043!P25+WC044!P25+WC045!P25+WC047!P25+WC048!P25+WC051!P25+WC052!P25+WC053!P25</f>
        <v>1224702</v>
      </c>
      <c r="Q25" s="55" t="n">
        <f aca="false">IF(O25=0,0,(SUM((P25/O25))))</f>
        <v>1.00375454565572</v>
      </c>
      <c r="R25" s="52" t="n">
        <f aca="false">WC011!R25+WC012!R25+WC013!R25+WC014!R25+WC015!R25+WC022!R25+WC023!R25+WC024!R25+WC025!R25+WC026!R25+WC031!R25+WC032!R25+WC033!R25+WC034!R25+WC041!R25+WC042!R25+WC043!R25+WC044!R25+WC045!R25+WC047!R25+WC048!R25+WC051!R25+WC052!R25+WC053!R25</f>
        <v>1886800</v>
      </c>
      <c r="S25" s="35" t="n">
        <f aca="false">WC011!S25+WC012!S25+WC013!S25+WC014!S25+WC015!S25+WC022!S25+WC023!S25+WC024!S25+WC025!S25+WC026!S25+WC031!S25+WC032!S25+WC033!S25+WC034!S25+WC041!S25+WC042!S25+WC043!S25+WC044!S25+WC045!S25+WC047!S25+WC048!S25+WC051!S25+WC052!S25+WC053!S25</f>
        <v>1573004.065</v>
      </c>
      <c r="T25" s="35" t="n">
        <f aca="false">WC011!T25+WC012!T25+WC013!T25+WC014!T25+WC015!T25+WC022!T25+WC023!T25+WC024!T25+WC025!T25+WC026!T25+WC031!T25+WC032!T25+WC033!T25+WC034!T25+WC041!T25+WC042!T25+WC043!T25+WC044!T25+WC045!T25+WC047!T25+WC048!T25+WC051!T25+WC052!T25+WC053!T25</f>
        <v>1605152</v>
      </c>
      <c r="U25" s="55" t="n">
        <f aca="false">IF(S25=0,0,(SUM((T25/S25))))</f>
        <v>1.02043728666397</v>
      </c>
      <c r="V25" s="52" t="n">
        <f aca="false">WC011!V25+WC012!V25+WC013!V25+WC014!V25+WC015!V25+WC022!V25+WC023!V25+WC024!V25+WC025!V25+WC026!V25+WC031!V25+WC032!V25+WC033!V25+WC034!V25+WC041!V25+WC042!V25+WC043!V25+WC044!V25+WC045!V25+WC047!V25+WC048!V25+WC051!V25+WC052!V25+WC053!V25</f>
        <v>2018872.402</v>
      </c>
      <c r="W25" s="35" t="n">
        <f aca="false">WC011!W25+WC012!W25+WC013!W25+WC014!W25+WC015!W25+WC022!W25+WC023!W25+WC024!W25+WC025!W25+WC026!W25+WC031!W25+WC032!W25+WC033!W25+WC034!W25+WC041!W25+WC042!W25+WC043!W25+WC044!W25+WC045!W25+WC047!W25+WC048!W25+WC051!W25+WC052!W25+WC053!W25</f>
        <v>2129453.554</v>
      </c>
      <c r="X25" s="56" t="n">
        <f aca="false">WC011!X25+WC012!X25+WC013!X25+WC014!X25+WC015!X25+WC022!X25+WC023!X25+WC024!X25+WC025!X25+WC026!X25+WC031!X25+WC032!X25+WC033!X25+WC034!X25+WC041!X25+WC042!X25+WC043!X25+WC044!X25+WC045!X25+WC047!X25+WC048!X25+WC051!X25+WC052!X25+WC053!X25</f>
        <v>2452761.418</v>
      </c>
    </row>
    <row r="26" customFormat="false" ht="13.35" hidden="false" customHeight="true" outlineLevel="0" collapsed="false">
      <c r="A26" s="51" t="s">
        <v>37</v>
      </c>
      <c r="B26" s="52" t="n">
        <f aca="false">WC011!B26+WC012!B26+WC013!B26+WC014!B26+WC015!B26+WC022!B26+WC023!B26+WC024!B26+WC025!B26+WC026!B26+WC031!B26+WC032!B26+WC033!B26+WC034!B26+WC041!B26+WC042!B26+WC043!B26+WC044!B26+WC045!B26+WC047!B26+WC048!B26+WC051!B26+WC052!B26+WC053!B26</f>
        <v>0</v>
      </c>
      <c r="C26" s="53" t="n">
        <f aca="false">WC011!C26+WC012!C26+WC013!C26+WC014!C26+WC015!C26+WC022!C26+WC023!C26+WC024!C26+WC025!C26+WC026!C26+WC031!C26+WC032!C26+WC033!C26+WC034!C26+WC041!C26+WC042!C26+WC043!C26+WC044!C26+WC045!C26+WC047!C26+WC048!C26+WC051!C26+WC052!C26+WC053!C26</f>
        <v>33215</v>
      </c>
      <c r="D26" s="53" t="n">
        <f aca="false">WC011!D26+WC012!D26+WC013!D26+WC014!D26+WC015!D26+WC022!D26+WC023!D26+WC024!D26+WC025!D26+WC026!D26+WC031!D26+WC032!D26+WC033!D26+WC034!D26+WC041!D26+WC042!D26+WC043!D26+WC044!D26+WC045!D26+WC047!D26+WC048!D26+WC051!D26+WC052!D26+WC053!D26</f>
        <v>61010</v>
      </c>
      <c r="E26" s="54" t="n">
        <f aca="false">IF(C26=0,0,(SUM((D26/C26))))</f>
        <v>1.83682071353304</v>
      </c>
      <c r="F26" s="52" t="n">
        <f aca="false">WC011!F26+WC012!F26+WC013!F26+WC014!F26+WC015!F26+WC022!F26+WC023!F26+WC024!F26+WC025!F26+WC026!F26+WC031!F26+WC032!F26+WC033!F26+WC034!F26+WC041!F26+WC042!F26+WC043!F26+WC044!F26+WC045!F26+WC047!F26+WC048!F26+WC051!F26+WC052!F26+WC053!F26</f>
        <v>0</v>
      </c>
      <c r="G26" s="53" t="n">
        <f aca="false">WC011!G26+WC012!G26+WC013!G26+WC014!G26+WC015!G26+WC022!G26+WC023!G26+WC024!G26+WC025!G26+WC026!G26+WC031!G26+WC032!G26+WC033!G26+WC034!G26+WC041!G26+WC042!G26+WC043!G26+WC044!G26+WC045!G26+WC047!G26+WC048!G26+WC051!G26+WC052!G26+WC053!G26</f>
        <v>66029</v>
      </c>
      <c r="H26" s="53" t="n">
        <f aca="false">WC011!H26+WC012!H26+WC013!H26+WC014!H26+WC015!H26+WC022!H26+WC023!H26+WC024!H26+WC025!H26+WC026!H26+WC031!H26+WC032!H26+WC033!H26+WC034!H26+WC041!H26+WC042!H26+WC043!H26+WC044!H26+WC045!H26+WC047!H26+WC048!H26+WC051!H26+WC052!H26+WC053!H26</f>
        <v>117573</v>
      </c>
      <c r="I26" s="55" t="n">
        <f aca="false">IF(G26=0,0,(SUM((H26/G26))))</f>
        <v>1.78062669433128</v>
      </c>
      <c r="J26" s="52" t="n">
        <f aca="false">WC011!J26+WC012!J26+WC013!J26+WC014!J26+WC015!J26+WC022!J26+WC023!J26+WC024!J26+WC025!J26+WC026!J26+WC031!J26+WC032!J26+WC033!J26+WC034!J26+WC041!J26+WC042!J26+WC043!J26+WC044!J26+WC045!J26+WC047!J26+WC048!J26+WC051!J26+WC052!J26+WC053!J26</f>
        <v>0</v>
      </c>
      <c r="K26" s="53" t="n">
        <f aca="false">WC011!K26+WC012!K26+WC013!K26+WC014!K26+WC015!K26+WC022!K26+WC023!K26+WC024!K26+WC025!K26+WC026!K26+WC031!K26+WC032!K26+WC033!K26+WC034!K26+WC041!K26+WC042!K26+WC043!K26+WC044!K26+WC045!K26+WC047!K26+WC048!K26+WC051!K26+WC052!K26+WC053!K26</f>
        <v>38078</v>
      </c>
      <c r="L26" s="35" t="n">
        <f aca="false">WC011!L26+WC012!L26+WC013!L26+WC014!L26+WC015!L26+WC022!L26+WC023!L26+WC024!L26+WC025!L26+WC026!L26+WC031!L26+WC032!L26+WC033!L26+WC034!L26+WC041!L26+WC042!L26+WC043!L26+WC044!L26+WC045!L26+WC047!L26+WC048!L26+WC051!L26+WC052!L26+WC053!L26</f>
        <v>147740</v>
      </c>
      <c r="M26" s="55" t="n">
        <f aca="false">IF(K26=0,0,(SUM((L26/K26))))</f>
        <v>3.87993066862755</v>
      </c>
      <c r="N26" s="52" t="n">
        <f aca="false">WC011!N26+WC012!N26+WC013!N26+WC014!N26+WC015!N26+WC022!N26+WC023!N26+WC024!N26+WC025!N26+WC026!N26+WC031!N26+WC032!N26+WC033!N26+WC034!N26+WC041!N26+WC042!N26+WC043!N26+WC044!N26+WC045!N26+WC047!N26+WC048!N26+WC051!N26+WC052!N26+WC053!N26</f>
        <v>0</v>
      </c>
      <c r="O26" s="35" t="n">
        <f aca="false">WC011!O26+WC012!O26+WC013!O26+WC014!O26+WC015!O26+WC022!O26+WC023!O26+WC024!O26+WC025!O26+WC026!O26+WC031!O26+WC032!O26+WC033!O26+WC034!O26+WC041!O26+WC042!O26+WC043!O26+WC044!O26+WC045!O26+WC047!O26+WC048!O26+WC051!O26+WC052!O26+WC053!O26</f>
        <v>0</v>
      </c>
      <c r="P26" s="35" t="n">
        <f aca="false">WC011!P26+WC012!P26+WC013!P26+WC014!P26+WC015!P26+WC022!P26+WC023!P26+WC024!P26+WC025!P26+WC026!P26+WC031!P26+WC032!P26+WC033!P26+WC034!P26+WC041!P26+WC042!P26+WC043!P26+WC044!P26+WC045!P26+WC047!P26+WC048!P26+WC051!P26+WC052!P26+WC053!P26</f>
        <v>136605</v>
      </c>
      <c r="Q26" s="55" t="n">
        <f aca="false">IF(O26=0,0,(SUM((P26/O26))))</f>
        <v>0</v>
      </c>
      <c r="R26" s="52" t="n">
        <f aca="false">WC011!R26+WC012!R26+WC013!R26+WC014!R26+WC015!R26+WC022!R26+WC023!R26+WC024!R26+WC025!R26+WC026!R26+WC031!R26+WC032!R26+WC033!R26+WC034!R26+WC041!R26+WC042!R26+WC043!R26+WC044!R26+WC045!R26+WC047!R26+WC048!R26+WC051!R26+WC052!R26+WC053!R26</f>
        <v>0</v>
      </c>
      <c r="S26" s="35" t="n">
        <f aca="false">WC011!S26+WC012!S26+WC013!S26+WC014!S26+WC015!S26+WC022!S26+WC023!S26+WC024!S26+WC025!S26+WC026!S26+WC031!S26+WC032!S26+WC033!S26+WC034!S26+WC041!S26+WC042!S26+WC043!S26+WC044!S26+WC045!S26+WC047!S26+WC048!S26+WC051!S26+WC052!S26+WC053!S26</f>
        <v>0</v>
      </c>
      <c r="T26" s="35" t="n">
        <f aca="false">WC011!T26+WC012!T26+WC013!T26+WC014!T26+WC015!T26+WC022!T26+WC023!T26+WC024!T26+WC025!T26+WC026!T26+WC031!T26+WC032!T26+WC033!T26+WC034!T26+WC041!T26+WC042!T26+WC043!T26+WC044!T26+WC045!T26+WC047!T26+WC048!T26+WC051!T26+WC052!T26+WC053!T26</f>
        <v>186064</v>
      </c>
      <c r="U26" s="55" t="n">
        <f aca="false">IF(S26=0,0,(SUM((T26/S26))))</f>
        <v>0</v>
      </c>
      <c r="V26" s="52" t="n">
        <f aca="false">WC011!V26+WC012!V26+WC013!V26+WC014!V26+WC015!V26+WC022!V26+WC023!V26+WC024!V26+WC025!V26+WC026!V26+WC031!V26+WC032!V26+WC033!V26+WC034!V26+WC041!V26+WC042!V26+WC043!V26+WC044!V26+WC045!V26+WC047!V26+WC048!V26+WC051!V26+WC052!V26+WC053!V26</f>
        <v>0</v>
      </c>
      <c r="W26" s="35" t="n">
        <f aca="false">WC011!W26+WC012!W26+WC013!W26+WC014!W26+WC015!W26+WC022!W26+WC023!W26+WC024!W26+WC025!W26+WC026!W26+WC031!W26+WC032!W26+WC033!W26+WC034!W26+WC041!W26+WC042!W26+WC043!W26+WC044!W26+WC045!W26+WC047!W26+WC048!W26+WC051!W26+WC052!W26+WC053!W26</f>
        <v>0</v>
      </c>
      <c r="X26" s="56" t="n">
        <f aca="false">WC011!X26+WC012!X26+WC013!X26+WC014!X26+WC015!X26+WC022!X26+WC023!X26+WC024!X26+WC025!X26+WC026!X26+WC031!X26+WC032!X26+WC033!X26+WC034!X26+WC041!X26+WC042!X26+WC043!X26+WC044!X26+WC045!X26+WC047!X26+WC048!X26+WC051!X26+WC052!X26+WC053!X26</f>
        <v>0</v>
      </c>
    </row>
    <row r="27" customFormat="false" ht="12.75" hidden="false" customHeight="true" outlineLevel="0" collapsed="false">
      <c r="A27" s="51" t="s">
        <v>38</v>
      </c>
      <c r="B27" s="52" t="n">
        <f aca="false">WC011!B27+WC012!B27+WC013!B27+WC014!B27+WC015!B27+WC022!B27+WC023!B27+WC024!B27+WC025!B27+WC026!B27+WC031!B27+WC032!B27+WC033!B27+WC034!B27+WC041!B27+WC042!B27+WC043!B27+WC044!B27+WC045!B27+WC047!B27+WC048!B27+WC051!B27+WC052!B27+WC053!B27</f>
        <v>1170062.39</v>
      </c>
      <c r="C27" s="53" t="n">
        <f aca="false">WC011!C27+WC012!C27+WC013!C27+WC014!C27+WC015!C27+WC022!C27+WC023!C27+WC024!C27+WC025!C27+WC026!C27+WC031!C27+WC032!C27+WC033!C27+WC034!C27+WC041!C27+WC042!C27+WC043!C27+WC044!C27+WC045!C27+WC047!C27+WC048!C27+WC051!C27+WC052!C27+WC053!C27</f>
        <v>1185588.794</v>
      </c>
      <c r="D27" s="53" t="n">
        <f aca="false">WC011!D27+WC012!D27+WC013!D27+WC014!D27+WC015!D27+WC022!D27+WC023!D27+WC024!D27+WC025!D27+WC026!D27+WC031!D27+WC032!D27+WC033!D27+WC034!D27+WC041!D27+WC042!D27+WC043!D27+WC044!D27+WC045!D27+WC047!D27+WC048!D27+WC051!D27+WC052!D27+WC053!D27</f>
        <v>1167020.018</v>
      </c>
      <c r="E27" s="54" t="n">
        <f aca="false">IF(C27=0,0,(SUM((D27/C27))))</f>
        <v>0.984337928889028</v>
      </c>
      <c r="F27" s="52" t="n">
        <f aca="false">WC011!F27+WC012!F27+WC013!F27+WC014!F27+WC015!F27+WC022!F27+WC023!F27+WC024!F27+WC025!F27+WC026!F27+WC031!F27+WC032!F27+WC033!F27+WC034!F27+WC041!F27+WC042!F27+WC043!F27+WC044!F27+WC045!F27+WC047!F27+WC048!F27+WC051!F27+WC052!F27+WC053!F27</f>
        <v>1432124</v>
      </c>
      <c r="G27" s="53" t="n">
        <f aca="false">WC011!G27+WC012!G27+WC013!G27+WC014!G27+WC015!G27+WC022!G27+WC023!G27+WC024!G27+WC025!G27+WC026!G27+WC031!G27+WC032!G27+WC033!G27+WC034!G27+WC041!G27+WC042!G27+WC043!G27+WC044!G27+WC045!G27+WC047!G27+WC048!G27+WC051!G27+WC052!G27+WC053!G27</f>
        <v>1450396.196</v>
      </c>
      <c r="H27" s="53" t="n">
        <f aca="false">WC011!H27+WC012!H27+WC013!H27+WC014!H27+WC015!H27+WC022!H27+WC023!H27+WC024!H27+WC025!H27+WC026!H27+WC031!H27+WC032!H27+WC033!H27+WC034!H27+WC041!H27+WC042!H27+WC043!H27+WC044!H27+WC045!H27+WC047!H27+WC048!H27+WC051!H27+WC052!H27+WC053!H27</f>
        <v>1181758.818</v>
      </c>
      <c r="I27" s="55" t="n">
        <f aca="false">IF(G27=0,0,(SUM((H27/G27))))</f>
        <v>0.814783451072978</v>
      </c>
      <c r="J27" s="52" t="n">
        <f aca="false">WC011!J27+WC012!J27+WC013!J27+WC014!J27+WC015!J27+WC022!J27+WC023!J27+WC024!J27+WC025!J27+WC026!J27+WC031!J27+WC032!J27+WC033!J27+WC034!J27+WC041!J27+WC042!J27+WC043!J27+WC044!J27+WC045!J27+WC047!J27+WC048!J27+WC051!J27+WC052!J27+WC053!J27</f>
        <v>1862562</v>
      </c>
      <c r="K27" s="53" t="n">
        <f aca="false">WC011!K27+WC012!K27+WC013!K27+WC014!K27+WC015!K27+WC022!K27+WC023!K27+WC024!K27+WC025!K27+WC026!K27+WC031!K27+WC032!K27+WC033!K27+WC034!K27+WC041!K27+WC042!K27+WC043!K27+WC044!K27+WC045!K27+WC047!K27+WC048!K27+WC051!K27+WC052!K27+WC053!K27</f>
        <v>1772306</v>
      </c>
      <c r="L27" s="35" t="n">
        <f aca="false">WC011!L27+WC012!L27+WC013!L27+WC014!L27+WC015!L27+WC022!L27+WC023!L27+WC024!L27+WC025!L27+WC026!L27+WC031!L27+WC032!L27+WC033!L27+WC034!L27+WC041!L27+WC042!L27+WC043!L27+WC044!L27+WC045!L27+WC047!L27+WC048!L27+WC051!L27+WC052!L27+WC053!L27</f>
        <v>1428068</v>
      </c>
      <c r="M27" s="55" t="n">
        <f aca="false">IF(K27=0,0,(SUM((L27/K27))))</f>
        <v>0.80576830411904</v>
      </c>
      <c r="N27" s="52" t="n">
        <f aca="false">WC011!N27+WC012!N27+WC013!N27+WC014!N27+WC015!N27+WC022!N27+WC023!N27+WC024!N27+WC025!N27+WC026!N27+WC031!N27+WC032!N27+WC033!N27+WC034!N27+WC041!N27+WC042!N27+WC043!N27+WC044!N27+WC045!N27+WC047!N27+WC048!N27+WC051!N27+WC052!N27+WC053!N27</f>
        <v>2126072</v>
      </c>
      <c r="O27" s="35" t="n">
        <f aca="false">WC011!O27+WC012!O27+WC013!O27+WC014!O27+WC015!O27+WC022!O27+WC023!O27+WC024!O27+WC025!O27+WC026!O27+WC031!O27+WC032!O27+WC033!O27+WC034!O27+WC041!O27+WC042!O27+WC043!O27+WC044!O27+WC045!O27+WC047!O27+WC048!O27+WC051!O27+WC052!O27+WC053!O27</f>
        <v>2320725</v>
      </c>
      <c r="P27" s="35" t="n">
        <f aca="false">WC011!P27+WC012!P27+WC013!P27+WC014!P27+WC015!P27+WC022!P27+WC023!P27+WC024!P27+WC025!P27+WC026!P27+WC031!P27+WC032!P27+WC033!P27+WC034!P27+WC041!P27+WC042!P27+WC043!P27+WC044!P27+WC045!P27+WC047!P27+WC048!P27+WC051!P27+WC052!P27+WC053!P27</f>
        <v>1739704</v>
      </c>
      <c r="Q27" s="55" t="n">
        <f aca="false">IF(O27=0,0,(SUM((P27/O27))))</f>
        <v>0.749638151870644</v>
      </c>
      <c r="R27" s="52" t="n">
        <f aca="false">WC011!R27+WC012!R27+WC013!R27+WC014!R27+WC015!R27+WC022!R27+WC023!R27+WC024!R27+WC025!R27+WC026!R27+WC031!R27+WC032!R27+WC033!R27+WC034!R27+WC041!R27+WC042!R27+WC043!R27+WC044!R27+WC045!R27+WC047!R27+WC048!R27+WC051!R27+WC052!R27+WC053!R27</f>
        <v>2430423</v>
      </c>
      <c r="S27" s="35" t="n">
        <f aca="false">WC011!S27+WC012!S27+WC013!S27+WC014!S27+WC015!S27+WC022!S27+WC023!S27+WC024!S27+WC025!S27+WC026!S27+WC031!S27+WC032!S27+WC033!S27+WC034!S27+WC041!S27+WC042!S27+WC043!S27+WC044!S27+WC045!S27+WC047!S27+WC048!S27+WC051!S27+WC052!S27+WC053!S27</f>
        <v>3741279.274</v>
      </c>
      <c r="T27" s="35" t="n">
        <f aca="false">WC011!T27+WC012!T27+WC013!T27+WC014!T27+WC015!T27+WC022!T27+WC023!T27+WC024!T27+WC025!T27+WC026!T27+WC031!T27+WC032!T27+WC033!T27+WC034!T27+WC041!T27+WC042!T27+WC043!T27+WC044!T27+WC045!T27+WC047!T27+WC048!T27+WC051!T27+WC052!T27+WC053!T27</f>
        <v>2071053</v>
      </c>
      <c r="U27" s="55" t="n">
        <f aca="false">IF(S27=0,0,(SUM((T27/S27))))</f>
        <v>0.553568137613455</v>
      </c>
      <c r="V27" s="52" t="n">
        <f aca="false">WC011!V27+WC012!V27+WC013!V27+WC014!V27+WC015!V27+WC022!V27+WC023!V27+WC024!V27+WC025!V27+WC026!V27+WC031!V27+WC032!V27+WC033!V27+WC034!V27+WC041!V27+WC042!V27+WC043!V27+WC044!V27+WC045!V27+WC047!V27+WC048!V27+WC051!V27+WC052!V27+WC053!V27</f>
        <v>3829162.011</v>
      </c>
      <c r="W27" s="35" t="n">
        <f aca="false">WC011!W27+WC012!W27+WC013!W27+WC014!W27+WC015!W27+WC022!W27+WC023!W27+WC024!W27+WC025!W27+WC026!W27+WC031!W27+WC032!W27+WC033!W27+WC034!W27+WC041!W27+WC042!W27+WC043!W27+WC044!W27+WC045!W27+WC047!W27+WC048!W27+WC051!W27+WC052!W27+WC053!W27</f>
        <v>3515446.445</v>
      </c>
      <c r="X27" s="56" t="n">
        <f aca="false">WC011!X27+WC012!X27+WC013!X27+WC014!X27+WC015!X27+WC022!X27+WC023!X27+WC024!X27+WC025!X27+WC026!X27+WC031!X27+WC032!X27+WC033!X27+WC034!X27+WC041!X27+WC042!X27+WC043!X27+WC044!X27+WC045!X27+WC047!X27+WC048!X27+WC051!X27+WC052!X27+WC053!X27</f>
        <v>3501167.58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58173.639999999</v>
      </c>
      <c r="C29" s="65" t="n">
        <f aca="false">SUM(C10-C19)</f>
        <v>194013.247</v>
      </c>
      <c r="D29" s="65" t="n">
        <f aca="false">SUM(D10-D19)</f>
        <v>358835.213</v>
      </c>
      <c r="E29" s="66"/>
      <c r="F29" s="64" t="n">
        <f aca="false">SUM(F10-F19)</f>
        <v>255812.129</v>
      </c>
      <c r="G29" s="65" t="n">
        <f aca="false">SUM(G10-G19)</f>
        <v>127976.946</v>
      </c>
      <c r="H29" s="65" t="n">
        <f aca="false">SUM(H10-H19)</f>
        <v>500255</v>
      </c>
      <c r="I29" s="66"/>
      <c r="J29" s="64" t="n">
        <f aca="false">SUM(J10-J19)</f>
        <v>40285.2839999991</v>
      </c>
      <c r="K29" s="65" t="n">
        <f aca="false">SUM(K10-K19)</f>
        <v>265330.707999999</v>
      </c>
      <c r="L29" s="67" t="n">
        <f aca="false">SUM(L10-L19)</f>
        <v>590997</v>
      </c>
      <c r="M29" s="66"/>
      <c r="N29" s="64" t="n">
        <f aca="false">SUM(N10-N19)</f>
        <v>74966</v>
      </c>
      <c r="O29" s="65" t="n">
        <f aca="false">SUM(O10-O19)</f>
        <v>103031</v>
      </c>
      <c r="P29" s="67" t="n">
        <f aca="false">SUM(P10-P19)</f>
        <v>645381</v>
      </c>
      <c r="Q29" s="66"/>
      <c r="R29" s="64" t="n">
        <f aca="false">SUM(R10-R19)</f>
        <v>-1229</v>
      </c>
      <c r="S29" s="65" t="n">
        <f aca="false">SUM(S10-S19)</f>
        <v>520138.412000001</v>
      </c>
      <c r="T29" s="67" t="n">
        <f aca="false">SUM(T10-T19)</f>
        <v>435395</v>
      </c>
      <c r="U29" s="66"/>
      <c r="V29" s="65" t="n">
        <f aca="false">SUM(V10-V19)</f>
        <v>397668.521000002</v>
      </c>
      <c r="W29" s="68" t="n">
        <f aca="false">SUM(W10-W19)</f>
        <v>9439.51400000043</v>
      </c>
      <c r="X29" s="69" t="n">
        <f aca="false">SUM(X10-X19)</f>
        <v>164811.192999998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339583.652</v>
      </c>
      <c r="C35" s="46" t="n">
        <f aca="false">SUM(C36:C39)</f>
        <v>1368812.692</v>
      </c>
      <c r="D35" s="46" t="n">
        <f aca="false">SUM(D36:D39)</f>
        <v>967198.569</v>
      </c>
      <c r="E35" s="47" t="n">
        <f aca="false">IF(C35=0,0,(SUM((D35/C35))))</f>
        <v>0.706596727698957</v>
      </c>
      <c r="F35" s="45" t="n">
        <f aca="false">SUM(F36:F39)</f>
        <v>1607180.462</v>
      </c>
      <c r="G35" s="46" t="n">
        <f aca="false">SUM(G36:G39)</f>
        <v>1608874.076</v>
      </c>
      <c r="H35" s="46" t="n">
        <f aca="false">SUM(H36:H39)</f>
        <v>1286037.789</v>
      </c>
      <c r="I35" s="48" t="n">
        <f aca="false">IF(G35=0,0,(SUM((H35/G35))))</f>
        <v>0.799340239353823</v>
      </c>
      <c r="J35" s="37" t="n">
        <f aca="false">SUM(J36:J39)</f>
        <v>1824563</v>
      </c>
      <c r="K35" s="46" t="n">
        <f aca="false">SUM(K36:K39)</f>
        <v>1854402</v>
      </c>
      <c r="L35" s="46" t="n">
        <f aca="false">SUM(L36:L39)</f>
        <v>1713959</v>
      </c>
      <c r="M35" s="48" t="n">
        <f aca="false">IF(K35=0,0,(SUM((L35/K35))))</f>
        <v>0.9242650730532</v>
      </c>
      <c r="N35" s="37" t="n">
        <f aca="false">SUM(N36:N39)</f>
        <v>1926350</v>
      </c>
      <c r="O35" s="46" t="n">
        <f aca="false">SUM(O36:O39)</f>
        <v>1950216</v>
      </c>
      <c r="P35" s="46" t="n">
        <f aca="false">SUM(P36:P39)</f>
        <v>2434204</v>
      </c>
      <c r="Q35" s="48" t="n">
        <f aca="false">IF(O35=0,0,(SUM((P35/O35))))</f>
        <v>1.24817148459453</v>
      </c>
      <c r="R35" s="37" t="n">
        <f aca="false">SUM(R36:R39)</f>
        <v>2137463</v>
      </c>
      <c r="S35" s="46" t="n">
        <f aca="false">SUM(S36:S39)</f>
        <v>2385653.276</v>
      </c>
      <c r="T35" s="46" t="n">
        <f aca="false">SUM(T36:T39)</f>
        <v>1766928</v>
      </c>
      <c r="U35" s="48" t="n">
        <f aca="false">IF(S35=0,0,(SUM((T35/S35))))</f>
        <v>0.7406474435223</v>
      </c>
      <c r="V35" s="45" t="n">
        <f aca="false">SUM(V36:V39)</f>
        <v>2304839.949</v>
      </c>
      <c r="W35" s="49" t="n">
        <f aca="false">SUM(W36:W39)</f>
        <v>1993888.673</v>
      </c>
      <c r="X35" s="50" t="n">
        <f aca="false">SUM(X36:X39)</f>
        <v>1908886.1</v>
      </c>
    </row>
    <row r="36" customFormat="false" ht="12.75" hidden="false" customHeight="false" outlineLevel="0" collapsed="false">
      <c r="A36" s="51" t="s">
        <v>42</v>
      </c>
      <c r="B36" s="52" t="n">
        <f aca="false">WC011!B36+WC012!B36+WC013!B36+WC014!B36+WC015!B36+WC022!B36+WC023!B36+WC024!B36+WC025!B36+WC026!B36+WC031!B36+WC032!B36+WC033!B36+WC034!B36+WC041!B36+WC042!B36+WC043!B36+WC044!B36+WC045!B36+WC047!B36+WC048!B36+WC051!B36+WC052!B36+WC053!B36</f>
        <v>348715.301</v>
      </c>
      <c r="C36" s="53" t="n">
        <f aca="false">WC011!C36+WC012!C36+WC013!C36+WC014!C36+WC015!C36+WC022!C36+WC023!C36+WC024!C36+WC025!C36+WC026!C36+WC031!C36+WC032!C36+WC033!C36+WC034!C36+WC041!C36+WC042!C36+WC043!C36+WC044!C36+WC045!C36+WC047!C36+WC048!C36+WC051!C36+WC052!C36+WC053!C36</f>
        <v>349566</v>
      </c>
      <c r="D36" s="53" t="n">
        <f aca="false">WC011!D36+WC012!D36+WC013!D36+WC014!D36+WC015!D36+WC022!D36+WC023!D36+WC024!D36+WC025!D36+WC026!D36+WC031!D36+WC032!D36+WC033!D36+WC034!D36+WC041!D36+WC042!D36+WC043!D36+WC044!D36+WC045!D36+WC047!D36+WC048!D36+WC051!D36+WC052!D36+WC053!D36</f>
        <v>236283.719</v>
      </c>
      <c r="E36" s="54" t="n">
        <f aca="false">IF(C36=0,0,(SUM((D36/C36))))</f>
        <v>0.675934498778485</v>
      </c>
      <c r="F36" s="52" t="n">
        <f aca="false">WC011!F36+WC012!F36+WC013!F36+WC014!F36+WC015!F36+WC022!F36+WC023!F36+WC024!F36+WC025!F36+WC026!F36+WC031!F36+WC032!F36+WC033!F36+WC034!F36+WC041!F36+WC042!F36+WC043!F36+WC044!F36+WC045!F36+WC047!F36+WC048!F36+WC051!F36+WC052!F36+WC053!F36</f>
        <v>379919.844</v>
      </c>
      <c r="G36" s="53" t="n">
        <f aca="false">WC011!G36+WC012!G36+WC013!G36+WC014!G36+WC015!G36+WC022!G36+WC023!G36+WC024!G36+WC025!G36+WC026!G36+WC031!G36+WC032!G36+WC033!G36+WC034!G36+WC041!G36+WC042!G36+WC043!G36+WC044!G36+WC045!G36+WC047!G36+WC048!G36+WC051!G36+WC052!G36+WC053!G36</f>
        <v>313664</v>
      </c>
      <c r="H36" s="53" t="n">
        <f aca="false">WC011!H36+WC012!H36+WC013!H36+WC014!H36+WC015!H36+WC022!H36+WC023!H36+WC024!H36+WC025!H36+WC026!H36+WC031!H36+WC032!H36+WC033!H36+WC034!H36+WC041!H36+WC042!H36+WC043!H36+WC044!H36+WC045!H36+WC047!H36+WC048!H36+WC051!H36+WC052!H36+WC053!H36</f>
        <v>305331.976</v>
      </c>
      <c r="I36" s="55" t="n">
        <f aca="false">IF(G36=0,0,(SUM((H36/G36))))</f>
        <v>0.973436467047541</v>
      </c>
      <c r="J36" s="76" t="n">
        <f aca="false">WC011!J36+WC012!J36+WC013!J36+WC014!J36+WC015!J36+WC022!J36+WC023!J36+WC024!J36+WC025!J36+WC026!J36+WC031!J36+WC032!J36+WC033!J36+WC034!J36+WC041!J36+WC042!J36+WC043!J36+WC044!J36+WC045!J36+WC047!J36+WC048!J36+WC051!J36+WC052!J36+WC053!J36</f>
        <v>486691</v>
      </c>
      <c r="K36" s="53" t="n">
        <f aca="false">WC011!K36+WC012!K36+WC013!K36+WC014!K36+WC015!K36+WC022!K36+WC023!K36+WC024!K36+WC025!K36+WC026!K36+WC031!K36+WC032!K36+WC033!K36+WC034!K36+WC041!K36+WC042!K36+WC043!K36+WC044!K36+WC045!K36+WC047!K36+WC048!K36+WC051!K36+WC052!K36+WC053!K36</f>
        <v>449529</v>
      </c>
      <c r="L36" s="53" t="n">
        <f aca="false">WC011!L36+WC012!L36+WC013!L36+WC014!L36+WC015!L36+WC022!L36+WC023!L36+WC024!L36+WC025!L36+WC026!L36+WC031!L36+WC032!L36+WC033!L36+WC034!L36+WC041!L36+WC042!L36+WC043!L36+WC044!L36+WC045!L36+WC047!L36+WC048!L36+WC051!L36+WC052!L36+WC053!L36</f>
        <v>223698</v>
      </c>
      <c r="M36" s="55" t="n">
        <f aca="false">IF(K36=0,0,(SUM((L36/K36))))</f>
        <v>0.497627516800918</v>
      </c>
      <c r="N36" s="76" t="n">
        <f aca="false">WC011!N36+WC012!N36+WC013!N36+WC014!N36+WC015!N36+WC022!N36+WC023!N36+WC024!N36+WC025!N36+WC026!N36+WC031!N36+WC032!N36+WC033!N36+WC034!N36+WC041!N36+WC042!N36+WC043!N36+WC044!N36+WC045!N36+WC047!N36+WC048!N36+WC051!N36+WC052!N36+WC053!N36</f>
        <v>551509</v>
      </c>
      <c r="O36" s="53" t="n">
        <f aca="false">WC011!O36+WC012!O36+WC013!O36+WC014!O36+WC015!O36+WC022!O36+WC023!O36+WC024!O36+WC025!O36+WC026!O36+WC031!O36+WC032!O36+WC033!O36+WC034!O36+WC041!O36+WC042!O36+WC043!O36+WC044!O36+WC045!O36+WC047!O36+WC048!O36+WC051!O36+WC052!O36+WC053!O36</f>
        <v>564716</v>
      </c>
      <c r="P36" s="53" t="n">
        <f aca="false">WC011!P36+WC012!P36+WC013!P36+WC014!P36+WC015!P36+WC022!P36+WC023!P36+WC024!P36+WC025!P36+WC026!P36+WC031!P36+WC032!P36+WC033!P36+WC034!P36+WC041!P36+WC042!P36+WC043!P36+WC044!P36+WC045!P36+WC047!P36+WC048!P36+WC051!P36+WC052!P36+WC053!P36</f>
        <v>436825</v>
      </c>
      <c r="Q36" s="55" t="n">
        <f aca="false">IF(O36=0,0,(SUM((P36/O36))))</f>
        <v>0.77353041174679</v>
      </c>
      <c r="R36" s="76" t="n">
        <f aca="false">WC011!R36+WC012!R36+WC013!R36+WC014!R36+WC015!R36+WC022!R36+WC023!R36+WC024!R36+WC025!R36+WC026!R36+WC031!R36+WC032!R36+WC033!R36+WC034!R36+WC041!R36+WC042!R36+WC043!R36+WC044!R36+WC045!R36+WC047!R36+WC048!R36+WC051!R36+WC052!R36+WC053!R36</f>
        <v>605680</v>
      </c>
      <c r="S36" s="53" t="n">
        <f aca="false">WC011!S36+WC012!S36+WC013!S36+WC014!S36+WC015!S36+WC022!S36+WC023!S36+WC024!S36+WC025!S36+WC026!S36+WC031!S36+WC032!S36+WC033!S36+WC034!S36+WC041!S36+WC042!S36+WC043!S36+WC044!S36+WC045!S36+WC047!S36+WC048!S36+WC051!S36+WC052!S36+WC053!S36</f>
        <v>556402.937</v>
      </c>
      <c r="T36" s="53" t="n">
        <f aca="false">WC011!T36+WC012!T36+WC013!T36+WC014!T36+WC015!T36+WC022!T36+WC023!T36+WC024!T36+WC025!T36+WC026!T36+WC031!T36+WC032!T36+WC033!T36+WC034!T36+WC041!T36+WC042!T36+WC043!T36+WC044!T36+WC045!T36+WC047!T36+WC048!T36+WC051!T36+WC052!T36+WC053!T36</f>
        <v>195298</v>
      </c>
      <c r="U36" s="55" t="n">
        <f aca="false">IF(S36=0,0,(SUM((T36/S36))))</f>
        <v>0.351001022843271</v>
      </c>
      <c r="V36" s="52" t="n">
        <f aca="false">WC011!V36+WC012!V36+WC013!V36+WC014!V36+WC015!V36+WC022!V36+WC023!V36+WC024!V36+WC025!V36+WC026!V36+WC031!V36+WC032!V36+WC033!V36+WC034!V36+WC041!V36+WC042!V36+WC043!V36+WC044!V36+WC045!V36+WC047!V36+WC048!V36+WC051!V36+WC052!V36+WC053!V36</f>
        <v>614540.116</v>
      </c>
      <c r="W36" s="35" t="n">
        <f aca="false">WC011!W36+WC012!W36+WC013!W36+WC014!W36+WC015!W36+WC022!W36+WC023!W36+WC024!W36+WC025!W36+WC026!W36+WC031!W36+WC032!W36+WC033!W36+WC034!W36+WC041!W36+WC042!W36+WC043!W36+WC044!W36+WC045!W36+WC047!W36+WC048!W36+WC051!W36+WC052!W36+WC053!W36</f>
        <v>520870.152</v>
      </c>
      <c r="X36" s="56" t="n">
        <f aca="false">WC011!X36+WC012!X36+WC013!X36+WC014!X36+WC015!X36+WC022!X36+WC023!X36+WC024!X36+WC025!X36+WC026!X36+WC031!X36+WC032!X36+WC033!X36+WC034!X36+WC041!X36+WC042!X36+WC043!X36+WC044!X36+WC045!X36+WC047!X36+WC048!X36+WC051!X36+WC052!X36+WC053!X36</f>
        <v>373861.942</v>
      </c>
    </row>
    <row r="37" customFormat="false" ht="12.75" hidden="false" customHeight="false" outlineLevel="0" collapsed="false">
      <c r="A37" s="51" t="s">
        <v>43</v>
      </c>
      <c r="B37" s="52" t="n">
        <f aca="false">WC011!B37+WC012!B37+WC013!B37+WC014!B37+WC015!B37+WC022!B37+WC023!B37+WC024!B37+WC025!B37+WC026!B37+WC031!B37+WC032!B37+WC033!B37+WC034!B37+WC041!B37+WC042!B37+WC043!B37+WC044!B37+WC045!B37+WC047!B37+WC048!B37+WC051!B37+WC052!B37+WC053!B37</f>
        <v>51568</v>
      </c>
      <c r="C37" s="53" t="n">
        <f aca="false">WC011!C37+WC012!C37+WC013!C37+WC014!C37+WC015!C37+WC022!C37+WC023!C37+WC024!C37+WC025!C37+WC026!C37+WC031!C37+WC032!C37+WC033!C37+WC034!C37+WC041!C37+WC042!C37+WC043!C37+WC044!C37+WC045!C37+WC047!C37+WC048!C37+WC051!C37+WC052!C37+WC053!C37</f>
        <v>57906</v>
      </c>
      <c r="D37" s="53" t="n">
        <f aca="false">WC011!D37+WC012!D37+WC013!D37+WC014!D37+WC015!D37+WC022!D37+WC023!D37+WC024!D37+WC025!D37+WC026!D37+WC031!D37+WC032!D37+WC033!D37+WC034!D37+WC041!D37+WC042!D37+WC043!D37+WC044!D37+WC045!D37+WC047!D37+WC048!D37+WC051!D37+WC052!D37+WC053!D37</f>
        <v>44383</v>
      </c>
      <c r="E37" s="54" t="n">
        <f aca="false">IF(C37=0,0,(SUM((D37/C37))))</f>
        <v>0.766466342002556</v>
      </c>
      <c r="F37" s="52" t="n">
        <f aca="false">WC011!F37+WC012!F37+WC013!F37+WC014!F37+WC015!F37+WC022!F37+WC023!F37+WC024!F37+WC025!F37+WC026!F37+WC031!F37+WC032!F37+WC033!F37+WC034!F37+WC041!F37+WC042!F37+WC043!F37+WC044!F37+WC045!F37+WC047!F37+WC048!F37+WC051!F37+WC052!F37+WC053!F37</f>
        <v>25558</v>
      </c>
      <c r="G37" s="53" t="n">
        <f aca="false">WC011!G37+WC012!G37+WC013!G37+WC014!G37+WC015!G37+WC022!G37+WC023!G37+WC024!G37+WC025!G37+WC026!G37+WC031!G37+WC032!G37+WC033!G37+WC034!G37+WC041!G37+WC042!G37+WC043!G37+WC044!G37+WC045!G37+WC047!G37+WC048!G37+WC051!G37+WC052!G37+WC053!G37</f>
        <v>26334</v>
      </c>
      <c r="H37" s="53" t="n">
        <f aca="false">WC011!H37+WC012!H37+WC013!H37+WC014!H37+WC015!H37+WC022!H37+WC023!H37+WC024!H37+WC025!H37+WC026!H37+WC031!H37+WC032!H37+WC033!H37+WC034!H37+WC041!H37+WC042!H37+WC043!H37+WC044!H37+WC045!H37+WC047!H37+WC048!H37+WC051!H37+WC052!H37+WC053!H37</f>
        <v>13179.707</v>
      </c>
      <c r="I37" s="55" t="n">
        <f aca="false">IF(G37=0,0,(SUM((H37/G37))))</f>
        <v>0.500482532087795</v>
      </c>
      <c r="J37" s="76" t="n">
        <f aca="false">WC011!J37+WC012!J37+WC013!J37+WC014!J37+WC015!J37+WC022!J37+WC023!J37+WC024!J37+WC025!J37+WC026!J37+WC031!J37+WC032!J37+WC033!J37+WC034!J37+WC041!J37+WC042!J37+WC043!J37+WC044!J37+WC045!J37+WC047!J37+WC048!J37+WC051!J37+WC052!J37+WC053!J37</f>
        <v>96886</v>
      </c>
      <c r="K37" s="53" t="n">
        <f aca="false">WC011!K37+WC012!K37+WC013!K37+WC014!K37+WC015!K37+WC022!K37+WC023!K37+WC024!K37+WC025!K37+WC026!K37+WC031!K37+WC032!K37+WC033!K37+WC034!K37+WC041!K37+WC042!K37+WC043!K37+WC044!K37+WC045!K37+WC047!K37+WC048!K37+WC051!K37+WC052!K37+WC053!K37</f>
        <v>95581</v>
      </c>
      <c r="L37" s="53" t="n">
        <f aca="false">WC011!L37+WC012!L37+WC013!L37+WC014!L37+WC015!L37+WC022!L37+WC023!L37+WC024!L37+WC025!L37+WC026!L37+WC031!L37+WC032!L37+WC033!L37+WC034!L37+WC041!L37+WC042!L37+WC043!L37+WC044!L37+WC045!L37+WC047!L37+WC048!L37+WC051!L37+WC052!L37+WC053!L37</f>
        <v>1</v>
      </c>
      <c r="M37" s="55" t="n">
        <f aca="false">IF(K37=0,0,(SUM((L37/K37))))</f>
        <v>1.04623303794687E-005</v>
      </c>
      <c r="N37" s="76" t="n">
        <f aca="false">WC011!N37+WC012!N37+WC013!N37+WC014!N37+WC015!N37+WC022!N37+WC023!N37+WC024!N37+WC025!N37+WC026!N37+WC031!N37+WC032!N37+WC033!N37+WC034!N37+WC041!N37+WC042!N37+WC043!N37+WC044!N37+WC045!N37+WC047!N37+WC048!N37+WC051!N37+WC052!N37+WC053!N37</f>
        <v>76153</v>
      </c>
      <c r="O37" s="53" t="n">
        <f aca="false">WC011!O37+WC012!O37+WC013!O37+WC014!O37+WC015!O37+WC022!O37+WC023!O37+WC024!O37+WC025!O37+WC026!O37+WC031!O37+WC032!O37+WC033!O37+WC034!O37+WC041!O37+WC042!O37+WC043!O37+WC044!O37+WC045!O37+WC047!O37+WC048!O37+WC051!O37+WC052!O37+WC053!O37</f>
        <v>55210</v>
      </c>
      <c r="P37" s="53" t="n">
        <f aca="false">WC011!P37+WC012!P37+WC013!P37+WC014!P37+WC015!P37+WC022!P37+WC023!P37+WC024!P37+WC025!P37+WC026!P37+WC031!P37+WC032!P37+WC033!P37+WC034!P37+WC041!P37+WC042!P37+WC043!P37+WC044!P37+WC045!P37+WC047!P37+WC048!P37+WC051!P37+WC052!P37+WC053!P37</f>
        <v>13036</v>
      </c>
      <c r="Q37" s="55" t="n">
        <f aca="false">IF(O37=0,0,(SUM((P37/O37))))</f>
        <v>0.236116645535229</v>
      </c>
      <c r="R37" s="76" t="n">
        <f aca="false">WC011!R37+WC012!R37+WC013!R37+WC014!R37+WC015!R37+WC022!R37+WC023!R37+WC024!R37+WC025!R37+WC026!R37+WC031!R37+WC032!R37+WC033!R37+WC034!R37+WC041!R37+WC042!R37+WC043!R37+WC044!R37+WC045!R37+WC047!R37+WC048!R37+WC051!R37+WC052!R37+WC053!R37</f>
        <v>81858</v>
      </c>
      <c r="S37" s="53" t="n">
        <f aca="false">WC011!S37+WC012!S37+WC013!S37+WC014!S37+WC015!S37+WC022!S37+WC023!S37+WC024!S37+WC025!S37+WC026!S37+WC031!S37+WC032!S37+WC033!S37+WC034!S37+WC041!S37+WC042!S37+WC043!S37+WC044!S37+WC045!S37+WC047!S37+WC048!S37+WC051!S37+WC052!S37+WC053!S37</f>
        <v>107444.029</v>
      </c>
      <c r="T37" s="53" t="n">
        <f aca="false">WC011!T37+WC012!T37+WC013!T37+WC014!T37+WC015!T37+WC022!T37+WC023!T37+WC024!T37+WC025!T37+WC026!T37+WC031!T37+WC032!T37+WC033!T37+WC034!T37+WC041!T37+WC042!T37+WC043!T37+WC044!T37+WC045!T37+WC047!T37+WC048!T37+WC051!T37+WC052!T37+WC053!T37</f>
        <v>43050</v>
      </c>
      <c r="U37" s="55" t="n">
        <f aca="false">IF(S37=0,0,(SUM((T37/S37))))</f>
        <v>0.400673731250342</v>
      </c>
      <c r="V37" s="52" t="n">
        <f aca="false">WC011!V37+WC012!V37+WC013!V37+WC014!V37+WC015!V37+WC022!V37+WC023!V37+WC024!V37+WC025!V37+WC026!V37+WC031!V37+WC032!V37+WC033!V37+WC034!V37+WC041!V37+WC042!V37+WC043!V37+WC044!V37+WC045!V37+WC047!V37+WC048!V37+WC051!V37+WC052!V37+WC053!V37</f>
        <v>47116</v>
      </c>
      <c r="W37" s="35" t="n">
        <f aca="false">WC011!W37+WC012!W37+WC013!W37+WC014!W37+WC015!W37+WC022!W37+WC023!W37+WC024!W37+WC025!W37+WC026!W37+WC031!W37+WC032!W37+WC033!W37+WC034!W37+WC041!W37+WC042!W37+WC043!W37+WC044!W37+WC045!W37+WC047!W37+WC048!W37+WC051!W37+WC052!W37+WC053!W37</f>
        <v>47331.08</v>
      </c>
      <c r="X37" s="56" t="n">
        <f aca="false">WC011!X37+WC012!X37+WC013!X37+WC014!X37+WC015!X37+WC022!X37+WC023!X37+WC024!X37+WC025!X37+WC026!X37+WC031!X37+WC032!X37+WC033!X37+WC034!X37+WC041!X37+WC042!X37+WC043!X37+WC044!X37+WC045!X37+WC047!X37+WC048!X37+WC051!X37+WC052!X37+WC053!X37</f>
        <v>51778.958</v>
      </c>
    </row>
    <row r="38" customFormat="false" ht="13.35" hidden="false" customHeight="true" outlineLevel="0" collapsed="false">
      <c r="A38" s="51" t="s">
        <v>37</v>
      </c>
      <c r="B38" s="52" t="n">
        <f aca="false">WC011!B38+WC012!B38+WC013!B38+WC014!B38+WC015!B38+WC022!B38+WC023!B38+WC024!B38+WC025!B38+WC026!B38+WC031!B38+WC032!B38+WC033!B38+WC034!B38+WC041!B38+WC042!B38+WC043!B38+WC044!B38+WC045!B38+WC047!B38+WC048!B38+WC051!B38+WC052!B38+WC053!B38</f>
        <v>527075.46</v>
      </c>
      <c r="C38" s="53" t="n">
        <f aca="false">WC011!C38+WC012!C38+WC013!C38+WC014!C38+WC015!C38+WC022!C38+WC023!C38+WC024!C38+WC025!C38+WC026!C38+WC031!C38+WC032!C38+WC033!C38+WC034!C38+WC041!C38+WC042!C38+WC043!C38+WC044!C38+WC045!C38+WC047!C38+WC048!C38+WC051!C38+WC052!C38+WC053!C38</f>
        <v>549475.201</v>
      </c>
      <c r="D38" s="53" t="n">
        <f aca="false">WC011!D38+WC012!D38+WC013!D38+WC014!D38+WC015!D38+WC022!D38+WC023!D38+WC024!D38+WC025!D38+WC026!D38+WC031!D38+WC032!D38+WC033!D38+WC034!D38+WC041!D38+WC042!D38+WC043!D38+WC044!D38+WC045!D38+WC047!D38+WC048!D38+WC051!D38+WC052!D38+WC053!D38</f>
        <v>291555.894</v>
      </c>
      <c r="E38" s="54" t="n">
        <f aca="false">IF(C38=0,0,(SUM((D38/C38))))</f>
        <v>0.530607920920529</v>
      </c>
      <c r="F38" s="52" t="n">
        <f aca="false">WC011!F38+WC012!F38+WC013!F38+WC014!F38+WC015!F38+WC022!F38+WC023!F38+WC024!F38+WC025!F38+WC026!F38+WC031!F38+WC032!F38+WC033!F38+WC034!F38+WC041!F38+WC042!F38+WC043!F38+WC044!F38+WC045!F38+WC047!F38+WC048!F38+WC051!F38+WC052!F38+WC053!F38</f>
        <v>654540.649</v>
      </c>
      <c r="G38" s="53" t="n">
        <f aca="false">WC011!G38+WC012!G38+WC013!G38+WC014!G38+WC015!G38+WC022!G38+WC023!G38+WC024!G38+WC025!G38+WC026!G38+WC031!G38+WC032!G38+WC033!G38+WC034!G38+WC041!G38+WC042!G38+WC043!G38+WC044!G38+WC045!G38+WC047!G38+WC048!G38+WC051!G38+WC052!G38+WC053!G38</f>
        <v>676843.443</v>
      </c>
      <c r="H38" s="53" t="n">
        <f aca="false">WC011!H38+WC012!H38+WC013!H38+WC014!H38+WC015!H38+WC022!H38+WC023!H38+WC024!H38+WC025!H38+WC026!H38+WC031!H38+WC032!H38+WC033!H38+WC034!H38+WC041!H38+WC042!H38+WC043!H38+WC044!H38+WC045!H38+WC047!H38+WC048!H38+WC051!H38+WC052!H38+WC053!H38</f>
        <v>443593.806</v>
      </c>
      <c r="I38" s="55" t="n">
        <f aca="false">IF(G38=0,0,(SUM((H38/G38))))</f>
        <v>0.655386131885745</v>
      </c>
      <c r="J38" s="76" t="n">
        <f aca="false">WC011!J38+WC012!J38+WC013!J38+WC014!J38+WC015!J38+WC022!J38+WC023!J38+WC024!J38+WC025!J38+WC026!J38+WC031!J38+WC032!J38+WC033!J38+WC034!J38+WC041!J38+WC042!J38+WC043!J38+WC044!J38+WC045!J38+WC047!J38+WC048!J38+WC051!J38+WC052!J38+WC053!J38</f>
        <v>664502</v>
      </c>
      <c r="K38" s="53" t="n">
        <f aca="false">WC011!K38+WC012!K38+WC013!K38+WC014!K38+WC015!K38+WC022!K38+WC023!K38+WC024!K38+WC025!K38+WC026!K38+WC031!K38+WC032!K38+WC033!K38+WC034!K38+WC041!K38+WC042!K38+WC043!K38+WC044!K38+WC045!K38+WC047!K38+WC048!K38+WC051!K38+WC052!K38+WC053!K38</f>
        <v>698337</v>
      </c>
      <c r="L38" s="53" t="n">
        <f aca="false">WC011!L38+WC012!L38+WC013!L38+WC014!L38+WC015!L38+WC022!L38+WC023!L38+WC024!L38+WC025!L38+WC026!L38+WC031!L38+WC032!L38+WC033!L38+WC034!L38+WC041!L38+WC042!L38+WC043!L38+WC044!L38+WC045!L38+WC047!L38+WC048!L38+WC051!L38+WC052!L38+WC053!L38</f>
        <v>402176</v>
      </c>
      <c r="M38" s="55" t="n">
        <f aca="false">IF(K38=0,0,(SUM((L38/K38))))</f>
        <v>0.575905329375359</v>
      </c>
      <c r="N38" s="77" t="n">
        <f aca="false">WC011!N38+WC012!N38+WC013!N38+WC014!N38+WC015!N38+WC022!N38+WC023!N38+WC024!N38+WC025!N38+WC026!N38+WC031!N38+WC032!N38+WC033!N38+WC034!N38+WC041!N38+WC042!N38+WC043!N38+WC044!N38+WC045!N38+WC047!N38+WC048!N38+WC051!N38+WC052!N38+WC053!N38</f>
        <v>627504</v>
      </c>
      <c r="O38" s="53" t="n">
        <f aca="false">WC011!O38+WC012!O38+WC013!O38+WC014!O38+WC015!O38+WC022!O38+WC023!O38+WC024!O38+WC025!O38+WC026!O38+WC031!O38+WC032!O38+WC033!O38+WC034!O38+WC041!O38+WC042!O38+WC043!O38+WC044!O38+WC045!O38+WC047!O38+WC048!O38+WC051!O38+WC052!O38+WC053!O38</f>
        <v>640220</v>
      </c>
      <c r="P38" s="53" t="n">
        <f aca="false">WC011!P38+WC012!P38+WC013!P38+WC014!P38+WC015!P38+WC022!P38+WC023!P38+WC024!P38+WC025!P38+WC026!P38+WC031!P38+WC032!P38+WC033!P38+WC034!P38+WC041!P38+WC042!P38+WC043!P38+WC044!P38+WC045!P38+WC047!P38+WC048!P38+WC051!P38+WC052!P38+WC053!P38</f>
        <v>532649</v>
      </c>
      <c r="Q38" s="55" t="n">
        <f aca="false">IF(O38=0,0,(SUM((P38/O38))))</f>
        <v>0.831978070038424</v>
      </c>
      <c r="R38" s="77" t="n">
        <f aca="false">WC011!R38+WC012!R38+WC013!R38+WC014!R38+WC015!R38+WC022!R38+WC023!R38+WC024!R38+WC025!R38+WC026!R38+WC031!R38+WC032!R38+WC033!R38+WC034!R38+WC041!R38+WC042!R38+WC043!R38+WC044!R38+WC045!R38+WC047!R38+WC048!R38+WC051!R38+WC052!R38+WC053!R38</f>
        <v>733983</v>
      </c>
      <c r="S38" s="53" t="n">
        <f aca="false">WC011!S38+WC012!S38+WC013!S38+WC014!S38+WC015!S38+WC022!S38+WC023!S38+WC024!S38+WC025!S38+WC026!S38+WC031!S38+WC032!S38+WC033!S38+WC034!S38+WC041!S38+WC042!S38+WC043!S38+WC044!S38+WC045!S38+WC047!S38+WC048!S38+WC051!S38+WC052!S38+WC053!S38</f>
        <v>995754.72</v>
      </c>
      <c r="T38" s="53" t="n">
        <f aca="false">WC011!T38+WC012!T38+WC013!T38+WC014!T38+WC015!T38+WC022!T38+WC023!T38+WC024!T38+WC025!T38+WC026!T38+WC031!T38+WC032!T38+WC033!T38+WC034!T38+WC041!T38+WC042!T38+WC043!T38+WC044!T38+WC045!T38+WC047!T38+WC048!T38+WC051!T38+WC052!T38+WC053!T38</f>
        <v>362930</v>
      </c>
      <c r="U38" s="55" t="n">
        <f aca="false">IF(S38=0,0,(SUM((T38/S38))))</f>
        <v>0.36447730822707</v>
      </c>
      <c r="V38" s="52" t="n">
        <f aca="false">WC011!V38+WC012!V38+WC013!V38+WC014!V38+WC015!V38+WC022!V38+WC023!V38+WC024!V38+WC025!V38+WC026!V38+WC031!V38+WC032!V38+WC033!V38+WC034!V38+WC041!V38+WC042!V38+WC043!V38+WC044!V38+WC045!V38+WC047!V38+WC048!V38+WC051!V38+WC052!V38+WC053!V38</f>
        <v>794537.473</v>
      </c>
      <c r="W38" s="35" t="n">
        <f aca="false">WC011!W38+WC012!W38+WC013!W38+WC014!W38+WC015!W38+WC022!W38+WC023!W38+WC024!W38+WC025!W38+WC026!W38+WC031!W38+WC032!W38+WC033!W38+WC034!W38+WC041!W38+WC042!W38+WC043!W38+WC044!W38+WC045!W38+WC047!W38+WC048!W38+WC051!W38+WC052!W38+WC053!W38</f>
        <v>641151.75</v>
      </c>
      <c r="X38" s="56" t="n">
        <f aca="false">WC011!X38+WC012!X38+WC013!X38+WC014!X38+WC015!X38+WC022!X38+WC023!X38+WC024!X38+WC025!X38+WC026!X38+WC031!X38+WC032!X38+WC033!X38+WC034!X38+WC041!X38+WC042!X38+WC043!X38+WC044!X38+WC045!X38+WC047!X38+WC048!X38+WC051!X38+WC052!X38+WC053!X38</f>
        <v>662215.228</v>
      </c>
    </row>
    <row r="39" customFormat="false" ht="13.35" hidden="false" customHeight="true" outlineLevel="0" collapsed="false">
      <c r="A39" s="51" t="s">
        <v>44</v>
      </c>
      <c r="B39" s="52" t="n">
        <f aca="false">WC011!B39+WC012!B39+WC013!B39+WC014!B39+WC015!B39+WC022!B39+WC023!B39+WC024!B39+WC025!B39+WC026!B39+WC031!B39+WC032!B39+WC033!B39+WC034!B39+WC041!B39+WC042!B39+WC043!B39+WC044!B39+WC045!B39+WC047!B39+WC048!B39+WC051!B39+WC052!B39+WC053!B39</f>
        <v>412224.891</v>
      </c>
      <c r="C39" s="53" t="n">
        <f aca="false">WC011!C39+WC012!C39+WC013!C39+WC014!C39+WC015!C39+WC022!C39+WC023!C39+WC024!C39+WC025!C39+WC026!C39+WC031!C39+WC032!C39+WC033!C39+WC034!C39+WC041!C39+WC042!C39+WC043!C39+WC044!C39+WC045!C39+WC047!C39+WC048!C39+WC051!C39+WC052!C39+WC053!C39</f>
        <v>411865.491</v>
      </c>
      <c r="D39" s="53" t="n">
        <f aca="false">WC011!D39+WC012!D39+WC013!D39+WC014!D39+WC015!D39+WC022!D39+WC023!D39+WC024!D39+WC025!D39+WC026!D39+WC031!D39+WC032!D39+WC033!D39+WC034!D39+WC041!D39+WC042!D39+WC043!D39+WC044!D39+WC045!D39+WC047!D39+WC048!D39+WC051!D39+WC052!D39+WC053!D39</f>
        <v>394975.956</v>
      </c>
      <c r="E39" s="54" t="n">
        <f aca="false">IF(C39=0,0,(SUM((D39/C39))))</f>
        <v>0.958992594987765</v>
      </c>
      <c r="F39" s="52" t="n">
        <f aca="false">WC011!F39+WC012!F39+WC013!F39+WC014!F39+WC015!F39+WC022!F39+WC023!F39+WC024!F39+WC025!F39+WC026!F39+WC031!F39+WC032!F39+WC033!F39+WC034!F39+WC041!F39+WC042!F39+WC043!F39+WC044!F39+WC045!F39+WC047!F39+WC048!F39+WC051!F39+WC052!F39+WC053!F39</f>
        <v>547161.969</v>
      </c>
      <c r="G39" s="53" t="n">
        <f aca="false">WC011!G39+WC012!G39+WC013!G39+WC014!G39+WC015!G39+WC022!G39+WC023!G39+WC024!G39+WC025!G39+WC026!G39+WC031!G39+WC032!G39+WC033!G39+WC034!G39+WC041!G39+WC042!G39+WC043!G39+WC044!G39+WC045!G39+WC047!G39+WC048!G39+WC051!G39+WC052!G39+WC053!G39</f>
        <v>592032.633</v>
      </c>
      <c r="H39" s="53" t="n">
        <f aca="false">WC011!H39+WC012!H39+WC013!H39+WC014!H39+WC015!H39+WC022!H39+WC023!H39+WC024!H39+WC025!H39+WC026!H39+WC031!H39+WC032!H39+WC033!H39+WC034!H39+WC041!H39+WC042!H39+WC043!H39+WC044!H39+WC045!H39+WC047!H39+WC048!H39+WC051!H39+WC052!H39+WC053!H39</f>
        <v>523932.3</v>
      </c>
      <c r="I39" s="55" t="n">
        <f aca="false">IF(G39=0,0,(SUM((H39/G39))))</f>
        <v>0.884971994440719</v>
      </c>
      <c r="J39" s="76" t="n">
        <f aca="false">WC011!J39+WC012!J39+WC013!J39+WC014!J39+WC015!J39+WC022!J39+WC023!J39+WC024!J39+WC025!J39+WC026!J39+WC031!J39+WC032!J39+WC033!J39+WC034!J39+WC041!J39+WC042!J39+WC043!J39+WC044!J39+WC045!J39+WC047!J39+WC048!J39+WC051!J39+WC052!J39+WC053!J39</f>
        <v>576484</v>
      </c>
      <c r="K39" s="53" t="n">
        <f aca="false">WC011!K39+WC012!K39+WC013!K39+WC014!K39+WC015!K39+WC022!K39+WC023!K39+WC024!K39+WC025!K39+WC026!K39+WC031!K39+WC032!K39+WC033!K39+WC034!K39+WC041!K39+WC042!K39+WC043!K39+WC044!K39+WC045!K39+WC047!K39+WC048!K39+WC051!K39+WC052!K39+WC053!K39</f>
        <v>610955</v>
      </c>
      <c r="L39" s="53" t="n">
        <f aca="false">WC011!L39+WC012!L39+WC013!L39+WC014!L39+WC015!L39+WC022!L39+WC023!L39+WC024!L39+WC025!L39+WC026!L39+WC031!L39+WC032!L39+WC033!L39+WC034!L39+WC041!L39+WC042!L39+WC043!L39+WC044!L39+WC045!L39+WC047!L39+WC048!L39+WC051!L39+WC052!L39+WC053!L39</f>
        <v>1088084</v>
      </c>
      <c r="M39" s="55" t="n">
        <f aca="false">IF(K39=0,0,(SUM((L39/K39))))</f>
        <v>1.78095604422584</v>
      </c>
      <c r="N39" s="76" t="n">
        <f aca="false">WC011!N39+WC012!N39+WC013!N39+WC014!N39+WC015!N39+WC022!N39+WC023!N39+WC024!N39+WC025!N39+WC026!N39+WC031!N39+WC032!N39+WC033!N39+WC034!N39+WC041!N39+WC042!N39+WC043!N39+WC044!N39+WC045!N39+WC047!N39+WC048!N39+WC051!N39+WC052!N39+WC053!N39</f>
        <v>671184</v>
      </c>
      <c r="O39" s="53" t="n">
        <f aca="false">WC011!O39+WC012!O39+WC013!O39+WC014!O39+WC015!O39+WC022!O39+WC023!O39+WC024!O39+WC025!O39+WC026!O39+WC031!O39+WC032!O39+WC033!O39+WC034!O39+WC041!O39+WC042!O39+WC043!O39+WC044!O39+WC045!O39+WC047!O39+WC048!O39+WC051!O39+WC052!O39+WC053!O39</f>
        <v>690070</v>
      </c>
      <c r="P39" s="53" t="n">
        <f aca="false">WC011!P39+WC012!P39+WC013!P39+WC014!P39+WC015!P39+WC022!P39+WC023!P39+WC024!P39+WC025!P39+WC026!P39+WC031!P39+WC032!P39+WC033!P39+WC034!P39+WC041!P39+WC042!P39+WC043!P39+WC044!P39+WC045!P39+WC047!P39+WC048!P39+WC051!P39+WC052!P39+WC053!P39</f>
        <v>1451694</v>
      </c>
      <c r="Q39" s="55" t="n">
        <f aca="false">IF(O39=0,0,(SUM((P39/O39))))</f>
        <v>2.10369092990566</v>
      </c>
      <c r="R39" s="76" t="n">
        <f aca="false">WC011!R39+WC012!R39+WC013!R39+WC014!R39+WC015!R39+WC022!R39+WC023!R39+WC024!R39+WC025!R39+WC026!R39+WC031!R39+WC032!R39+WC033!R39+WC034!R39+WC041!R39+WC042!R39+WC043!R39+WC044!R39+WC045!R39+WC047!R39+WC048!R39+WC051!R39+WC052!R39+WC053!R39</f>
        <v>715942</v>
      </c>
      <c r="S39" s="53" t="n">
        <f aca="false">WC011!S39+WC012!S39+WC013!S39+WC014!S39+WC015!S39+WC022!S39+WC023!S39+WC024!S39+WC025!S39+WC026!S39+WC031!S39+WC032!S39+WC033!S39+WC034!S39+WC041!S39+WC042!S39+WC043!S39+WC044!S39+WC045!S39+WC047!S39+WC048!S39+WC051!S39+WC052!S39+WC053!S39</f>
        <v>726051.59</v>
      </c>
      <c r="T39" s="53" t="n">
        <f aca="false">WC011!T39+WC012!T39+WC013!T39+WC014!T39+WC015!T39+WC022!T39+WC023!T39+WC024!T39+WC025!T39+WC026!T39+WC031!T39+WC032!T39+WC033!T39+WC034!T39+WC041!T39+WC042!T39+WC043!T39+WC044!T39+WC045!T39+WC047!T39+WC048!T39+WC051!T39+WC052!T39+WC053!T39</f>
        <v>1165650</v>
      </c>
      <c r="U39" s="55" t="n">
        <f aca="false">IF(S39=0,0,(SUM((T39/S39))))</f>
        <v>1.60546442712149</v>
      </c>
      <c r="V39" s="52" t="n">
        <f aca="false">WC011!V39+WC012!V39+WC013!V39+WC014!V39+WC015!V39+WC022!V39+WC023!V39+WC024!V39+WC025!V39+WC026!V39+WC031!V39+WC032!V39+WC033!V39+WC034!V39+WC041!V39+WC042!V39+WC043!V39+WC044!V39+WC045!V39+WC047!V39+WC048!V39+WC051!V39+WC052!V39+WC053!V39</f>
        <v>848646.36</v>
      </c>
      <c r="W39" s="35" t="n">
        <f aca="false">WC011!W39+WC012!W39+WC013!W39+WC014!W39+WC015!W39+WC022!W39+WC023!W39+WC024!W39+WC025!W39+WC026!W39+WC031!W39+WC032!W39+WC033!W39+WC034!W39+WC041!W39+WC042!W39+WC043!W39+WC044!W39+WC045!W39+WC047!W39+WC048!W39+WC051!W39+WC052!W39+WC053!W39</f>
        <v>784535.691</v>
      </c>
      <c r="X39" s="56" t="n">
        <f aca="false">WC011!X39+WC012!X39+WC013!X39+WC014!X39+WC015!X39+WC022!X39+WC023!X39+WC024!X39+WC025!X39+WC026!X39+WC031!X39+WC032!X39+WC033!X39+WC034!X39+WC041!X39+WC042!X39+WC043!X39+WC044!X39+WC045!X39+WC047!X39+WC048!X39+WC051!X39+WC052!X39+WC053!X39</f>
        <v>821029.972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339583.652</v>
      </c>
      <c r="C41" s="46" t="n">
        <f aca="false">SUM(C42:C46)</f>
        <v>1368813.097</v>
      </c>
      <c r="D41" s="46" t="n">
        <f aca="false">SUM(D42:D46)</f>
        <v>967198.569</v>
      </c>
      <c r="E41" s="47" t="n">
        <f aca="false">IF(C41=0,0,(SUM((D41/C41))))</f>
        <v>0.706596518633398</v>
      </c>
      <c r="F41" s="45" t="n">
        <f aca="false">SUM(F42:F46)</f>
        <v>1607180.462</v>
      </c>
      <c r="G41" s="46" t="n">
        <f aca="false">SUM(G42:G46)</f>
        <v>1608874.569</v>
      </c>
      <c r="H41" s="46" t="n">
        <f aca="false">SUM(H42:H46)</f>
        <v>1286037.789</v>
      </c>
      <c r="I41" s="48" t="n">
        <f aca="false">IF(G41=0,0,(SUM((H41/G41))))</f>
        <v>0.799339994415687</v>
      </c>
      <c r="J41" s="37" t="n">
        <f aca="false">SUM(J42:J46)</f>
        <v>1830562</v>
      </c>
      <c r="K41" s="46" t="n">
        <f aca="false">SUM(K42:K46)</f>
        <v>1854402</v>
      </c>
      <c r="L41" s="46" t="n">
        <f aca="false">SUM(L42:L46)</f>
        <v>1716959</v>
      </c>
      <c r="M41" s="48" t="n">
        <f aca="false">IF(K41=0,0,(SUM((L41/K41))))</f>
        <v>0.925882845251461</v>
      </c>
      <c r="N41" s="37" t="n">
        <f aca="false">SUM(N42:N46)</f>
        <v>1926351</v>
      </c>
      <c r="O41" s="46" t="n">
        <f aca="false">SUM(O42:O46)</f>
        <v>1950216</v>
      </c>
      <c r="P41" s="46" t="n">
        <f aca="false">SUM(P42:P46)</f>
        <v>2434204</v>
      </c>
      <c r="Q41" s="48" t="n">
        <f aca="false">IF(O41=0,0,(SUM((P41/O41))))</f>
        <v>1.24817148459453</v>
      </c>
      <c r="R41" s="37" t="n">
        <f aca="false">SUM(R42:R46)</f>
        <v>2137462</v>
      </c>
      <c r="S41" s="46" t="n">
        <f aca="false">SUM(S42:S46)</f>
        <v>2385653.276</v>
      </c>
      <c r="T41" s="46" t="n">
        <f aca="false">SUM(T42:T46)</f>
        <v>1766928</v>
      </c>
      <c r="U41" s="48" t="n">
        <f aca="false">IF(S41=0,0,(SUM((T41/S41))))</f>
        <v>0.7406474435223</v>
      </c>
      <c r="V41" s="45" t="n">
        <f aca="false">SUM(V42:V46)</f>
        <v>2304839.949</v>
      </c>
      <c r="W41" s="49" t="n">
        <f aca="false">SUM(W42:W46)</f>
        <v>1993888.673</v>
      </c>
      <c r="X41" s="50" t="n">
        <f aca="false">SUM(X42:X46)</f>
        <v>1908886.1</v>
      </c>
    </row>
    <row r="42" customFormat="false" ht="12.75" hidden="false" customHeight="false" outlineLevel="0" collapsed="false">
      <c r="A42" s="51" t="s">
        <v>46</v>
      </c>
      <c r="B42" s="52" t="n">
        <f aca="false">WC011!B42+WC012!B42+WC013!B42+WC014!B42+WC015!B42+WC022!B42+WC023!B42+WC024!B42+WC025!B42+WC026!B42+WC031!B42+WC032!B42+WC033!B42+WC034!B42+WC041!B42+WC042!B42+WC043!B42+WC044!B42+WC045!B42+WC047!B42+WC048!B42+WC051!B42+WC052!B42+WC053!B42</f>
        <v>323786.962</v>
      </c>
      <c r="C42" s="53" t="n">
        <f aca="false">WC011!C42+WC012!C42+WC013!C42+WC014!C42+WC015!C42+WC022!C42+WC023!C42+WC024!C42+WC025!C42+WC026!C42+WC031!C42+WC032!C42+WC033!C42+WC034!C42+WC041!C42+WC042!C42+WC043!C42+WC044!C42+WC045!C42+WC047!C42+WC048!C42+WC051!C42+WC052!C42+WC053!C42</f>
        <v>325754.894</v>
      </c>
      <c r="D42" s="53" t="n">
        <f aca="false">WC011!D42+WC012!D42+WC013!D42+WC014!D42+WC015!D42+WC022!D42+WC023!D42+WC024!D42+WC025!D42+WC026!D42+WC031!D42+WC032!D42+WC033!D42+WC034!D42+WC041!D42+WC042!D42+WC043!D42+WC044!D42+WC045!D42+WC047!D42+WC048!D42+WC051!D42+WC052!D42+WC053!D42</f>
        <v>169578.593</v>
      </c>
      <c r="E42" s="54" t="n">
        <f aca="false">IF(C42=0,0,(SUM((D42/C42))))</f>
        <v>0.520571129163143</v>
      </c>
      <c r="F42" s="52" t="n">
        <f aca="false">WC011!F42+WC012!F42+WC013!F42+WC014!F42+WC015!F42+WC022!F42+WC023!F42+WC024!F42+WC025!F42+WC026!F42+WC031!F42+WC032!F42+WC033!F42+WC034!F42+WC041!F42+WC042!F42+WC043!F42+WC044!F42+WC045!F42+WC047!F42+WC048!F42+WC051!F42+WC052!F42+WC053!F42</f>
        <v>425702.081</v>
      </c>
      <c r="G42" s="53" t="n">
        <f aca="false">WC011!G42+WC012!G42+WC013!G42+WC014!G42+WC015!G42+WC022!G42+WC023!G42+WC024!G42+WC025!G42+WC026!G42+WC031!G42+WC032!G42+WC033!G42+WC034!G42+WC041!G42+WC042!G42+WC043!G42+WC044!G42+WC045!G42+WC047!G42+WC048!G42+WC051!G42+WC052!G42+WC053!G42</f>
        <v>399526.399</v>
      </c>
      <c r="H42" s="53" t="n">
        <f aca="false">WC011!H42+WC012!H42+WC013!H42+WC014!H42+WC015!H42+WC022!H42+WC023!H42+WC024!H42+WC025!H42+WC026!H42+WC031!H42+WC032!H42+WC033!H42+WC034!H42+WC041!H42+WC042!H42+WC043!H42+WC044!H42+WC045!H42+WC047!H42+WC048!H42+WC051!H42+WC052!H42+WC053!H42</f>
        <v>314535.56</v>
      </c>
      <c r="I42" s="55" t="n">
        <f aca="false">IF(G42=0,0,(SUM((H42/G42))))</f>
        <v>0.787271030868726</v>
      </c>
      <c r="J42" s="76" t="n">
        <f aca="false">WC011!J42+WC012!J42+WC013!J42+WC014!J42+WC015!J42+WC022!J42+WC023!J42+WC024!J42+WC025!J42+WC026!J42+WC031!J42+WC032!J42+WC033!J42+WC034!J42+WC041!J42+WC042!J42+WC043!J42+WC044!J42+WC045!J42+WC047!J42+WC048!J42+WC051!J42+WC052!J42+WC053!J42</f>
        <v>545480</v>
      </c>
      <c r="K42" s="53" t="n">
        <f aca="false">WC011!K42+WC012!K42+WC013!K42+WC014!K42+WC015!K42+WC022!K42+WC023!K42+WC024!K42+WC025!K42+WC026!K42+WC031!K42+WC032!K42+WC033!K42+WC034!K42+WC041!K42+WC042!K42+WC043!K42+WC044!K42+WC045!K42+WC047!K42+WC048!K42+WC051!K42+WC052!K42+WC053!K42</f>
        <v>625534</v>
      </c>
      <c r="L42" s="53" t="n">
        <f aca="false">WC011!L42+WC012!L42+WC013!L42+WC014!L42+WC015!L42+WC022!L42+WC023!L42+WC024!L42+WC025!L42+WC026!L42+WC031!L42+WC032!L42+WC033!L42+WC034!L42+WC041!L42+WC042!L42+WC043!L42+WC044!L42+WC045!L42+WC047!L42+WC048!L42+WC051!L42+WC052!L42+WC053!L42</f>
        <v>589988</v>
      </c>
      <c r="M42" s="55" t="n">
        <f aca="false">IF(K42=0,0,(SUM((L42/K42))))</f>
        <v>0.943174951321591</v>
      </c>
      <c r="N42" s="76" t="n">
        <f aca="false">WC011!N42+WC012!N42+WC013!N42+WC014!N42+WC015!N42+WC022!N42+WC023!N42+WC024!N42+WC025!N42+WC026!N42+WC031!N42+WC032!N42+WC033!N42+WC034!N42+WC041!N42+WC042!N42+WC043!N42+WC044!N42+WC045!N42+WC047!N42+WC048!N42+WC051!N42+WC052!N42+WC053!N42</f>
        <v>557627</v>
      </c>
      <c r="O42" s="53" t="n">
        <f aca="false">WC011!O42+WC012!O42+WC013!O42+WC014!O42+WC015!O42+WC022!O42+WC023!O42+WC024!O42+WC025!O42+WC026!O42+WC031!O42+WC032!O42+WC033!O42+WC034!O42+WC041!O42+WC042!O42+WC043!O42+WC044!O42+WC045!O42+WC047!O42+WC048!O42+WC051!O42+WC052!O42+WC053!O42</f>
        <v>584391</v>
      </c>
      <c r="P42" s="53" t="n">
        <f aca="false">WC011!P42+WC012!P42+WC013!P42+WC014!P42+WC015!P42+WC022!P42+WC023!P42+WC024!P42+WC025!P42+WC026!P42+WC031!P42+WC032!P42+WC033!P42+WC034!P42+WC041!P42+WC042!P42+WC043!P42+WC044!P42+WC045!P42+WC047!P42+WC048!P42+WC051!P42+WC052!P42+WC053!P42</f>
        <v>760087</v>
      </c>
      <c r="Q42" s="55" t="n">
        <f aca="false">IF(O42=0,0,(SUM((P42/O42))))</f>
        <v>1.30064802503803</v>
      </c>
      <c r="R42" s="76" t="n">
        <f aca="false">WC011!R42+WC012!R42+WC013!R42+WC014!R42+WC015!R42+WC022!R42+WC023!R42+WC024!R42+WC025!R42+WC026!R42+WC031!R42+WC032!R42+WC033!R42+WC034!R42+WC041!R42+WC042!R42+WC043!R42+WC044!R42+WC045!R42+WC047!R42+WC048!R42+WC051!R42+WC052!R42+WC053!R42</f>
        <v>664915</v>
      </c>
      <c r="S42" s="53" t="n">
        <f aca="false">WC011!S42+WC012!S42+WC013!S42+WC014!S42+WC015!S42+WC022!S42+WC023!S42+WC024!S42+WC025!S42+WC026!S42+WC031!S42+WC032!S42+WC033!S42+WC034!S42+WC041!S42+WC042!S42+WC043!S42+WC044!S42+WC045!S42+WC047!S42+WC048!S42+WC051!S42+WC052!S42+WC053!S42</f>
        <v>740489.084</v>
      </c>
      <c r="T42" s="53" t="n">
        <f aca="false">WC011!T42+WC012!T42+WC013!T42+WC014!T42+WC015!T42+WC022!T42+WC023!T42+WC024!T42+WC025!T42+WC026!T42+WC031!T42+WC032!T42+WC033!T42+WC034!T42+WC041!T42+WC042!T42+WC043!T42+WC044!T42+WC045!T42+WC047!T42+WC048!T42+WC051!T42+WC052!T42+WC053!T42</f>
        <v>528556</v>
      </c>
      <c r="U42" s="55" t="n">
        <f aca="false">IF(S42=0,0,(SUM((T42/S42))))</f>
        <v>0.713793101641455</v>
      </c>
      <c r="V42" s="52" t="n">
        <f aca="false">WC011!V42+WC012!V42+WC013!V42+WC014!V42+WC015!V42+WC022!V42+WC023!V42+WC024!V42+WC025!V42+WC026!V42+WC031!V42+WC032!V42+WC033!V42+WC034!V42+WC041!V42+WC042!V42+WC043!V42+WC044!V42+WC045!V42+WC047!V42+WC048!V42+WC051!V42+WC052!V42+WC053!V42</f>
        <v>935496.541</v>
      </c>
      <c r="W42" s="35" t="n">
        <f aca="false">WC011!W42+WC012!W42+WC013!W42+WC014!W42+WC015!W42+WC022!W42+WC023!W42+WC024!W42+WC025!W42+WC026!W42+WC031!W42+WC032!W42+WC033!W42+WC034!W42+WC041!W42+WC042!W42+WC043!W42+WC044!W42+WC045!W42+WC047!W42+WC048!W42+WC051!W42+WC052!W42+WC053!W42</f>
        <v>816422.37</v>
      </c>
      <c r="X42" s="56" t="n">
        <f aca="false">WC011!X42+WC012!X42+WC013!X42+WC014!X42+WC015!X42+WC022!X42+WC023!X42+WC024!X42+WC025!X42+WC026!X42+WC031!X42+WC032!X42+WC033!X42+WC034!X42+WC041!X42+WC042!X42+WC043!X42+WC044!X42+WC045!X42+WC047!X42+WC048!X42+WC051!X42+WC052!X42+WC053!X42</f>
        <v>782993.828</v>
      </c>
    </row>
    <row r="43" customFormat="false" ht="13.35" hidden="false" customHeight="true" outlineLevel="0" collapsed="false">
      <c r="A43" s="51" t="s">
        <v>47</v>
      </c>
      <c r="B43" s="52" t="n">
        <f aca="false">WC011!B43+WC012!B43+WC013!B43+WC014!B43+WC015!B43+WC022!B43+WC023!B43+WC024!B43+WC025!B43+WC026!B43+WC031!B43+WC032!B43+WC033!B43+WC034!B43+WC041!B43+WC042!B43+WC043!B43+WC044!B43+WC045!B43+WC047!B43+WC048!B43+WC051!B43+WC052!B43+WC053!B43</f>
        <v>165562.62</v>
      </c>
      <c r="C43" s="53" t="n">
        <f aca="false">WC011!C43+WC012!C43+WC013!C43+WC014!C43+WC015!C43+WC022!C43+WC023!C43+WC024!C43+WC025!C43+WC026!C43+WC031!C43+WC032!C43+WC033!C43+WC034!C43+WC041!C43+WC042!C43+WC043!C43+WC044!C43+WC045!C43+WC047!C43+WC048!C43+WC051!C43+WC052!C43+WC053!C43</f>
        <v>169663.558</v>
      </c>
      <c r="D43" s="53" t="n">
        <f aca="false">WC011!D43+WC012!D43+WC013!D43+WC014!D43+WC015!D43+WC022!D43+WC023!D43+WC024!D43+WC025!D43+WC026!D43+WC031!D43+WC032!D43+WC033!D43+WC034!D43+WC041!D43+WC042!D43+WC043!D43+WC044!D43+WC045!D43+WC047!D43+WC048!D43+WC051!D43+WC052!D43+WC053!D43</f>
        <v>162706.855</v>
      </c>
      <c r="E43" s="54" t="n">
        <f aca="false">IF(C43=0,0,(SUM((D43/C43))))</f>
        <v>0.958997069954174</v>
      </c>
      <c r="F43" s="52" t="n">
        <f aca="false">WC011!F43+WC012!F43+WC013!F43+WC014!F43+WC015!F43+WC022!F43+WC023!F43+WC024!F43+WC025!F43+WC026!F43+WC031!F43+WC032!F43+WC033!F43+WC034!F43+WC041!F43+WC042!F43+WC043!F43+WC044!F43+WC045!F43+WC047!F43+WC048!F43+WC051!F43+WC052!F43+WC053!F43</f>
        <v>179483.806</v>
      </c>
      <c r="G43" s="53" t="n">
        <f aca="false">WC011!G43+WC012!G43+WC013!G43+WC014!G43+WC015!G43+WC022!G43+WC023!G43+WC024!G43+WC025!G43+WC026!G43+WC031!G43+WC032!G43+WC033!G43+WC034!G43+WC041!G43+WC042!G43+WC043!G43+WC044!G43+WC045!G43+WC047!G43+WC048!G43+WC051!G43+WC052!G43+WC053!G43</f>
        <v>168942.858</v>
      </c>
      <c r="H43" s="53" t="n">
        <f aca="false">WC011!H43+WC012!H43+WC013!H43+WC014!H43+WC015!H43+WC022!H43+WC023!H43+WC024!H43+WC025!H43+WC026!H43+WC031!H43+WC032!H43+WC033!H43+WC034!H43+WC041!H43+WC042!H43+WC043!H43+WC044!H43+WC045!H43+WC047!H43+WC048!H43+WC051!H43+WC052!H43+WC053!H43</f>
        <v>143224.789</v>
      </c>
      <c r="I43" s="55" t="n">
        <f aca="false">IF(G43=0,0,(SUM((H43/G43))))</f>
        <v>0.84777060537238</v>
      </c>
      <c r="J43" s="76" t="n">
        <f aca="false">WC011!J43+WC012!J43+WC013!J43+WC014!J43+WC015!J43+WC022!J43+WC023!J43+WC024!J43+WC025!J43+WC026!J43+WC031!J43+WC032!J43+WC033!J43+WC034!J43+WC041!J43+WC042!J43+WC043!J43+WC044!J43+WC045!J43+WC047!J43+WC048!J43+WC051!J43+WC052!J43+WC053!J43</f>
        <v>251916</v>
      </c>
      <c r="K43" s="53" t="n">
        <f aca="false">WC011!K43+WC012!K43+WC013!K43+WC014!K43+WC015!K43+WC022!K43+WC023!K43+WC024!K43+WC025!K43+WC026!K43+WC031!K43+WC032!K43+WC033!K43+WC034!K43+WC041!K43+WC042!K43+WC043!K43+WC044!K43+WC045!K43+WC047!K43+WC048!K43+WC051!K43+WC052!K43+WC053!K43</f>
        <v>247422</v>
      </c>
      <c r="L43" s="53" t="n">
        <f aca="false">WC011!L43+WC012!L43+WC013!L43+WC014!L43+WC015!L43+WC022!L43+WC023!L43+WC024!L43+WC025!L43+WC026!L43+WC031!L43+WC032!L43+WC033!L43+WC034!L43+WC041!L43+WC042!L43+WC043!L43+WC044!L43+WC045!L43+WC047!L43+WC048!L43+WC051!L43+WC052!L43+WC053!L43</f>
        <v>172624</v>
      </c>
      <c r="M43" s="55" t="n">
        <f aca="false">IF(K43=0,0,(SUM((L43/K43))))</f>
        <v>0.697690585315776</v>
      </c>
      <c r="N43" s="76" t="n">
        <f aca="false">WC011!N43+WC012!N43+WC013!N43+WC014!N43+WC015!N43+WC022!N43+WC023!N43+WC024!N43+WC025!N43+WC026!N43+WC031!N43+WC032!N43+WC033!N43+WC034!N43+WC041!N43+WC042!N43+WC043!N43+WC044!N43+WC045!N43+WC047!N43+WC048!N43+WC051!N43+WC052!N43+WC053!N43</f>
        <v>285333</v>
      </c>
      <c r="O43" s="53" t="n">
        <f aca="false">WC011!O43+WC012!O43+WC013!O43+WC014!O43+WC015!O43+WC022!O43+WC023!O43+WC024!O43+WC025!O43+WC026!O43+WC031!O43+WC032!O43+WC033!O43+WC034!O43+WC041!O43+WC042!O43+WC043!O43+WC044!O43+WC045!O43+WC047!O43+WC048!O43+WC051!O43+WC052!O43+WC053!O43</f>
        <v>291471</v>
      </c>
      <c r="P43" s="53" t="n">
        <f aca="false">WC011!P43+WC012!P43+WC013!P43+WC014!P43+WC015!P43+WC022!P43+WC023!P43+WC024!P43+WC025!P43+WC026!P43+WC031!P43+WC032!P43+WC033!P43+WC034!P43+WC041!P43+WC042!P43+WC043!P43+WC044!P43+WC045!P43+WC047!P43+WC048!P43+WC051!P43+WC052!P43+WC053!P43</f>
        <v>279993</v>
      </c>
      <c r="Q43" s="55" t="n">
        <f aca="false">IF(O43=0,0,(SUM((P43/O43))))</f>
        <v>0.960620439083133</v>
      </c>
      <c r="R43" s="76" t="n">
        <f aca="false">WC011!R43+WC012!R43+WC013!R43+WC014!R43+WC015!R43+WC022!R43+WC023!R43+WC024!R43+WC025!R43+WC026!R43+WC031!R43+WC032!R43+WC033!R43+WC034!R43+WC041!R43+WC042!R43+WC043!R43+WC044!R43+WC045!R43+WC047!R43+WC048!R43+WC051!R43+WC052!R43+WC053!R43</f>
        <v>323223</v>
      </c>
      <c r="S43" s="53" t="n">
        <f aca="false">WC011!S43+WC012!S43+WC013!S43+WC014!S43+WC015!S43+WC022!S43+WC023!S43+WC024!S43+WC025!S43+WC026!S43+WC031!S43+WC032!S43+WC033!S43+WC034!S43+WC041!S43+WC042!S43+WC043!S43+WC044!S43+WC045!S43+WC047!S43+WC048!S43+WC051!S43+WC052!S43+WC053!S43</f>
        <v>334677.874</v>
      </c>
      <c r="T43" s="53" t="n">
        <f aca="false">WC011!T43+WC012!T43+WC013!T43+WC014!T43+WC015!T43+WC022!T43+WC023!T43+WC024!T43+WC025!T43+WC026!T43+WC031!T43+WC032!T43+WC033!T43+WC034!T43+WC041!T43+WC042!T43+WC043!T43+WC044!T43+WC045!T43+WC047!T43+WC048!T43+WC051!T43+WC052!T43+WC053!T43</f>
        <v>227087</v>
      </c>
      <c r="U43" s="55" t="n">
        <f aca="false">IF(S43=0,0,(SUM((T43/S43))))</f>
        <v>0.678524090301828</v>
      </c>
      <c r="V43" s="52" t="n">
        <f aca="false">WC011!V43+WC012!V43+WC013!V43+WC014!V43+WC015!V43+WC022!V43+WC023!V43+WC024!V43+WC025!V43+WC026!V43+WC031!V43+WC032!V43+WC033!V43+WC034!V43+WC041!V43+WC042!V43+WC043!V43+WC044!V43+WC045!V43+WC047!V43+WC048!V43+WC051!V43+WC052!V43+WC053!V43</f>
        <v>286870.672</v>
      </c>
      <c r="W43" s="35" t="n">
        <f aca="false">WC011!W43+WC012!W43+WC013!W43+WC014!W43+WC015!W43+WC022!W43+WC023!W43+WC024!W43+WC025!W43+WC026!W43+WC031!W43+WC032!W43+WC033!W43+WC034!W43+WC041!W43+WC042!W43+WC043!W43+WC044!W43+WC045!W43+WC047!W43+WC048!W43+WC051!W43+WC052!W43+WC053!W43</f>
        <v>300435.368</v>
      </c>
      <c r="X43" s="56" t="n">
        <f aca="false">WC011!X43+WC012!X43+WC013!X43+WC014!X43+WC015!X43+WC022!X43+WC023!X43+WC024!X43+WC025!X43+WC026!X43+WC031!X43+WC032!X43+WC033!X43+WC034!X43+WC041!X43+WC042!X43+WC043!X43+WC044!X43+WC045!X43+WC047!X43+WC048!X43+WC051!X43+WC052!X43+WC053!X43</f>
        <v>255845.983</v>
      </c>
    </row>
    <row r="44" customFormat="false" ht="13.35" hidden="false" customHeight="true" outlineLevel="0" collapsed="false">
      <c r="A44" s="51" t="s">
        <v>48</v>
      </c>
      <c r="B44" s="52" t="n">
        <f aca="false">WC011!B44+WC012!B44+WC013!B44+WC014!B44+WC015!B44+WC022!B44+WC023!B44+WC024!B44+WC025!B44+WC026!B44+WC031!B44+WC032!B44+WC033!B44+WC034!B44+WC041!B44+WC042!B44+WC043!B44+WC044!B44+WC045!B44+WC047!B44+WC048!B44+WC051!B44+WC052!B44+WC053!B44</f>
        <v>324559.373</v>
      </c>
      <c r="C44" s="53" t="n">
        <f aca="false">WC011!C44+WC012!C44+WC013!C44+WC014!C44+WC015!C44+WC022!C44+WC023!C44+WC024!C44+WC025!C44+WC026!C44+WC031!C44+WC032!C44+WC033!C44+WC034!C44+WC041!C44+WC042!C44+WC043!C44+WC044!C44+WC045!C44+WC047!C44+WC048!C44+WC051!C44+WC052!C44+WC053!C44</f>
        <v>339390.138</v>
      </c>
      <c r="D44" s="53" t="n">
        <f aca="false">WC011!D44+WC012!D44+WC013!D44+WC014!D44+WC015!D44+WC022!D44+WC023!D44+WC024!D44+WC025!D44+WC026!D44+WC031!D44+WC032!D44+WC033!D44+WC034!D44+WC041!D44+WC042!D44+WC043!D44+WC044!D44+WC045!D44+WC047!D44+WC048!D44+WC051!D44+WC052!D44+WC053!D44</f>
        <v>127359.821</v>
      </c>
      <c r="E44" s="54" t="n">
        <f aca="false">IF(C44=0,0,(SUM((D44/C44))))</f>
        <v>0.375260818568629</v>
      </c>
      <c r="F44" s="52" t="n">
        <f aca="false">WC011!F44+WC012!F44+WC013!F44+WC014!F44+WC015!F44+WC022!F44+WC023!F44+WC024!F44+WC025!F44+WC026!F44+WC031!F44+WC032!F44+WC033!F44+WC034!F44+WC041!F44+WC042!F44+WC043!F44+WC044!F44+WC045!F44+WC047!F44+WC048!F44+WC051!F44+WC052!F44+WC053!F44</f>
        <v>295643.64</v>
      </c>
      <c r="G44" s="53" t="n">
        <f aca="false">WC011!G44+WC012!G44+WC013!G44+WC014!G44+WC015!G44+WC022!G44+WC023!G44+WC024!G44+WC025!G44+WC026!G44+WC031!G44+WC032!G44+WC033!G44+WC034!G44+WC041!G44+WC042!G44+WC043!G44+WC044!G44+WC045!G44+WC047!G44+WC048!G44+WC051!G44+WC052!G44+WC053!G44</f>
        <v>350899.26</v>
      </c>
      <c r="H44" s="53" t="n">
        <f aca="false">WC011!H44+WC012!H44+WC013!H44+WC014!H44+WC015!H44+WC022!H44+WC023!H44+WC024!H44+WC025!H44+WC026!H44+WC031!H44+WC032!H44+WC033!H44+WC034!H44+WC041!H44+WC042!H44+WC043!H44+WC044!H44+WC045!H44+WC047!H44+WC048!H44+WC051!H44+WC052!H44+WC053!H44</f>
        <v>176027.749</v>
      </c>
      <c r="I44" s="55" t="n">
        <f aca="false">IF(G44=0,0,(SUM((H44/G44))))</f>
        <v>0.501647535534843</v>
      </c>
      <c r="J44" s="76" t="n">
        <f aca="false">WC011!J44+WC012!J44+WC013!J44+WC014!J44+WC015!J44+WC022!J44+WC023!J44+WC024!J44+WC025!J44+WC026!J44+WC031!J44+WC032!J44+WC033!J44+WC034!J44+WC041!J44+WC042!J44+WC043!J44+WC044!J44+WC045!J44+WC047!J44+WC048!J44+WC051!J44+WC052!J44+WC053!J44</f>
        <v>290962</v>
      </c>
      <c r="K44" s="53" t="n">
        <f aca="false">WC011!K44+WC012!K44+WC013!K44+WC014!K44+WC015!K44+WC022!K44+WC023!K44+WC024!K44+WC025!K44+WC026!K44+WC031!K44+WC032!K44+WC033!K44+WC034!K44+WC041!K44+WC042!K44+WC043!K44+WC044!K44+WC045!K44+WC047!K44+WC048!K44+WC051!K44+WC052!K44+WC053!K44</f>
        <v>304275</v>
      </c>
      <c r="L44" s="53" t="n">
        <f aca="false">WC011!L44+WC012!L44+WC013!L44+WC014!L44+WC015!L44+WC022!L44+WC023!L44+WC024!L44+WC025!L44+WC026!L44+WC031!L44+WC032!L44+WC033!L44+WC034!L44+WC041!L44+WC042!L44+WC043!L44+WC044!L44+WC045!L44+WC047!L44+WC048!L44+WC051!L44+WC052!L44+WC053!L44</f>
        <v>186559</v>
      </c>
      <c r="M44" s="55" t="n">
        <f aca="false">IF(K44=0,0,(SUM((L44/K44))))</f>
        <v>0.613126283789335</v>
      </c>
      <c r="N44" s="76" t="n">
        <f aca="false">WC011!N44+WC012!N44+WC013!N44+WC014!N44+WC015!N44+WC022!N44+WC023!N44+WC024!N44+WC025!N44+WC026!N44+WC031!N44+WC032!N44+WC033!N44+WC034!N44+WC041!N44+WC042!N44+WC043!N44+WC044!N44+WC045!N44+WC047!N44+WC048!N44+WC051!N44+WC052!N44+WC053!N44</f>
        <v>259357</v>
      </c>
      <c r="O44" s="53" t="n">
        <f aca="false">WC011!O44+WC012!O44+WC013!O44+WC014!O44+WC015!O44+WC022!O44+WC023!O44+WC024!O44+WC025!O44+WC026!O44+WC031!O44+WC032!O44+WC033!O44+WC034!O44+WC041!O44+WC042!O44+WC043!O44+WC044!O44+WC045!O44+WC047!O44+WC048!O44+WC051!O44+WC052!O44+WC053!O44</f>
        <v>249469</v>
      </c>
      <c r="P44" s="53" t="n">
        <f aca="false">WC011!P44+WC012!P44+WC013!P44+WC014!P44+WC015!P44+WC022!P44+WC023!P44+WC024!P44+WC025!P44+WC026!P44+WC031!P44+WC032!P44+WC033!P44+WC034!P44+WC041!P44+WC042!P44+WC043!P44+WC044!P44+WC045!P44+WC047!P44+WC048!P44+WC051!P44+WC052!P44+WC053!P44</f>
        <v>183512</v>
      </c>
      <c r="Q44" s="55" t="n">
        <f aca="false">IF(O44=0,0,(SUM((P44/O44))))</f>
        <v>0.735610436567269</v>
      </c>
      <c r="R44" s="76" t="n">
        <f aca="false">WC011!R44+WC012!R44+WC013!R44+WC014!R44+WC015!R44+WC022!R44+WC023!R44+WC024!R44+WC025!R44+WC026!R44+WC031!R44+WC032!R44+WC033!R44+WC034!R44+WC041!R44+WC042!R44+WC043!R44+WC044!R44+WC045!R44+WC047!R44+WC048!R44+WC051!R44+WC052!R44+WC053!R44</f>
        <v>208871</v>
      </c>
      <c r="S44" s="53" t="n">
        <f aca="false">WC011!S44+WC012!S44+WC013!S44+WC014!S44+WC015!S44+WC022!S44+WC023!S44+WC024!S44+WC025!S44+WC026!S44+WC031!S44+WC032!S44+WC033!S44+WC034!S44+WC041!S44+WC042!S44+WC043!S44+WC044!S44+WC045!S44+WC047!S44+WC048!S44+WC051!S44+WC052!S44+WC053!S44</f>
        <v>189883.167</v>
      </c>
      <c r="T44" s="53" t="n">
        <f aca="false">WC011!T44+WC012!T44+WC013!T44+WC014!T44+WC015!T44+WC022!T44+WC023!T44+WC024!T44+WC025!T44+WC026!T44+WC031!T44+WC032!T44+WC033!T44+WC034!T44+WC041!T44+WC042!T44+WC043!T44+WC044!T44+WC045!T44+WC047!T44+WC048!T44+WC051!T44+WC052!T44+WC053!T44</f>
        <v>121251</v>
      </c>
      <c r="U44" s="55" t="n">
        <f aca="false">IF(S44=0,0,(SUM((T44/S44))))</f>
        <v>0.638555812585536</v>
      </c>
      <c r="V44" s="52" t="n">
        <f aca="false">WC011!V44+WC012!V44+WC013!V44+WC014!V44+WC015!V44+WC022!V44+WC023!V44+WC024!V44+WC025!V44+WC026!V44+WC031!V44+WC032!V44+WC033!V44+WC034!V44+WC041!V44+WC042!V44+WC043!V44+WC044!V44+WC045!V44+WC047!V44+WC048!V44+WC051!V44+WC052!V44+WC053!V44</f>
        <v>170519.813</v>
      </c>
      <c r="W44" s="35" t="n">
        <f aca="false">WC011!W44+WC012!W44+WC013!W44+WC014!W44+WC015!W44+WC022!W44+WC023!W44+WC024!W44+WC025!W44+WC026!W44+WC031!W44+WC032!W44+WC033!W44+WC034!W44+WC041!W44+WC042!W44+WC043!W44+WC044!W44+WC045!W44+WC047!W44+WC048!W44+WC051!W44+WC052!W44+WC053!W44</f>
        <v>188919.252</v>
      </c>
      <c r="X44" s="56" t="n">
        <f aca="false">WC011!X44+WC012!X44+WC013!X44+WC014!X44+WC015!X44+WC022!X44+WC023!X44+WC024!X44+WC025!X44+WC026!X44+WC031!X44+WC032!X44+WC033!X44+WC034!X44+WC041!X44+WC042!X44+WC043!X44+WC044!X44+WC045!X44+WC047!X44+WC048!X44+WC051!X44+WC052!X44+WC053!X44</f>
        <v>158463.6</v>
      </c>
    </row>
    <row r="45" customFormat="false" ht="13.35" hidden="false" customHeight="true" outlineLevel="0" collapsed="false">
      <c r="A45" s="51" t="s">
        <v>49</v>
      </c>
      <c r="B45" s="52" t="n">
        <f aca="false">WC011!B45+WC012!B45+WC013!B45+WC014!B45+WC015!B45+WC022!B45+WC023!B45+WC024!B45+WC025!B45+WC026!B45+WC031!B45+WC032!B45+WC033!B45+WC034!B45+WC041!B45+WC042!B45+WC043!B45+WC044!B45+WC045!B45+WC047!B45+WC048!B45+WC051!B45+WC052!B45+WC053!B45</f>
        <v>196324.537</v>
      </c>
      <c r="C45" s="53" t="n">
        <f aca="false">WC011!C45+WC012!C45+WC013!C45+WC014!C45+WC015!C45+WC022!C45+WC023!C45+WC024!C45+WC025!C45+WC026!C45+WC031!C45+WC032!C45+WC033!C45+WC034!C45+WC041!C45+WC042!C45+WC043!C45+WC044!C45+WC045!C45+WC047!C45+WC048!C45+WC051!C45+WC052!C45+WC053!C45</f>
        <v>206105.607</v>
      </c>
      <c r="D45" s="53" t="n">
        <f aca="false">WC011!D45+WC012!D45+WC013!D45+WC014!D45+WC015!D45+WC022!D45+WC023!D45+WC024!D45+WC025!D45+WC026!D45+WC031!D45+WC032!D45+WC033!D45+WC034!D45+WC041!D45+WC042!D45+WC043!D45+WC044!D45+WC045!D45+WC047!D45+WC048!D45+WC051!D45+WC052!D45+WC053!D45</f>
        <v>141287.704</v>
      </c>
      <c r="E45" s="54" t="n">
        <f aca="false">IF(C45=0,0,(SUM((D45/C45))))</f>
        <v>0.685511209794501</v>
      </c>
      <c r="F45" s="52" t="n">
        <f aca="false">WC011!F45+WC012!F45+WC013!F45+WC014!F45+WC015!F45+WC022!F45+WC023!F45+WC024!F45+WC025!F45+WC026!F45+WC031!F45+WC032!F45+WC033!F45+WC034!F45+WC041!F45+WC042!F45+WC043!F45+WC044!F45+WC045!F45+WC047!F45+WC048!F45+WC051!F45+WC052!F45+WC053!F45</f>
        <v>240444.513</v>
      </c>
      <c r="G45" s="53" t="n">
        <f aca="false">WC011!G45+WC012!G45+WC013!G45+WC014!G45+WC015!G45+WC022!G45+WC023!G45+WC024!G45+WC025!G45+WC026!G45+WC031!G45+WC032!G45+WC033!G45+WC034!G45+WC041!G45+WC042!G45+WC043!G45+WC044!G45+WC045!G45+WC047!G45+WC048!G45+WC051!G45+WC052!G45+WC053!G45</f>
        <v>271467.027</v>
      </c>
      <c r="H45" s="53" t="n">
        <f aca="false">WC011!H45+WC012!H45+WC013!H45+WC014!H45+WC015!H45+WC022!H45+WC023!H45+WC024!H45+WC025!H45+WC026!H45+WC031!H45+WC032!H45+WC033!H45+WC034!H45+WC041!H45+WC042!H45+WC043!H45+WC044!H45+WC045!H45+WC047!H45+WC048!H45+WC051!H45+WC052!H45+WC053!H45</f>
        <v>222194.996</v>
      </c>
      <c r="I45" s="55" t="n">
        <f aca="false">IF(G45=0,0,(SUM((H45/G45))))</f>
        <v>0.818497179769829</v>
      </c>
      <c r="J45" s="76" t="n">
        <f aca="false">WC011!J45+WC012!J45+WC013!J45+WC014!J45+WC015!J45+WC022!J45+WC023!J45+WC024!J45+WC025!J45+WC026!J45+WC031!J45+WC032!J45+WC033!J45+WC034!J45+WC041!J45+WC042!J45+WC043!J45+WC044!J45+WC045!J45+WC047!J45+WC048!J45+WC051!J45+WC052!J45+WC053!J45</f>
        <v>321770</v>
      </c>
      <c r="K45" s="53" t="n">
        <f aca="false">WC011!K45+WC012!K45+WC013!K45+WC014!K45+WC015!K45+WC022!K45+WC023!K45+WC024!K45+WC025!K45+WC026!K45+WC031!K45+WC032!K45+WC033!K45+WC034!K45+WC041!K45+WC042!K45+WC043!K45+WC044!K45+WC045!K45+WC047!K45+WC048!K45+WC051!K45+WC052!K45+WC053!K45</f>
        <v>241779</v>
      </c>
      <c r="L45" s="53" t="n">
        <f aca="false">WC011!L45+WC012!L45+WC013!L45+WC014!L45+WC015!L45+WC022!L45+WC023!L45+WC024!L45+WC025!L45+WC026!L45+WC031!L45+WC032!L45+WC033!L45+WC034!L45+WC041!L45+WC042!L45+WC043!L45+WC044!L45+WC045!L45+WC047!L45+WC048!L45+WC051!L45+WC052!L45+WC053!L45</f>
        <v>178865</v>
      </c>
      <c r="M45" s="55" t="n">
        <f aca="false">IF(K45=0,0,(SUM((L45/K45))))</f>
        <v>0.739787161002403</v>
      </c>
      <c r="N45" s="76" t="n">
        <f aca="false">WC011!N45+WC012!N45+WC013!N45+WC014!N45+WC015!N45+WC022!N45+WC023!N45+WC024!N45+WC025!N45+WC026!N45+WC031!N45+WC032!N45+WC033!N45+WC034!N45+WC041!N45+WC042!N45+WC043!N45+WC044!N45+WC045!N45+WC047!N45+WC048!N45+WC051!N45+WC052!N45+WC053!N45</f>
        <v>335762</v>
      </c>
      <c r="O45" s="53" t="n">
        <f aca="false">WC011!O45+WC012!O45+WC013!O45+WC014!O45+WC015!O45+WC022!O45+WC023!O45+WC024!O45+WC025!O45+WC026!O45+WC031!O45+WC032!O45+WC033!O45+WC034!O45+WC041!O45+WC042!O45+WC043!O45+WC044!O45+WC045!O45+WC047!O45+WC048!O45+WC051!O45+WC052!O45+WC053!O45</f>
        <v>342898</v>
      </c>
      <c r="P45" s="53" t="n">
        <f aca="false">WC011!P45+WC012!P45+WC013!P45+WC014!P45+WC015!P45+WC022!P45+WC023!P45+WC024!P45+WC025!P45+WC026!P45+WC031!P45+WC032!P45+WC033!P45+WC034!P45+WC041!P45+WC042!P45+WC043!P45+WC044!P45+WC045!P45+WC047!P45+WC048!P45+WC051!P45+WC052!P45+WC053!P45</f>
        <v>193909</v>
      </c>
      <c r="Q45" s="55" t="n">
        <f aca="false">IF(O45=0,0,(SUM((P45/O45))))</f>
        <v>0.565500527853764</v>
      </c>
      <c r="R45" s="76" t="n">
        <f aca="false">WC011!R45+WC012!R45+WC013!R45+WC014!R45+WC015!R45+WC022!R45+WC023!R45+WC024!R45+WC025!R45+WC026!R45+WC031!R45+WC032!R45+WC033!R45+WC034!R45+WC041!R45+WC042!R45+WC043!R45+WC044!R45+WC045!R45+WC047!R45+WC048!R45+WC051!R45+WC052!R45+WC053!R45</f>
        <v>347434</v>
      </c>
      <c r="S45" s="53" t="n">
        <f aca="false">WC011!S45+WC012!S45+WC013!S45+WC014!S45+WC015!S45+WC022!S45+WC023!S45+WC024!S45+WC025!S45+WC026!S45+WC031!S45+WC032!S45+WC033!S45+WC034!S45+WC041!S45+WC042!S45+WC043!S45+WC044!S45+WC045!S45+WC047!S45+WC048!S45+WC051!S45+WC052!S45+WC053!S45</f>
        <v>374459.816</v>
      </c>
      <c r="T45" s="53" t="n">
        <f aca="false">WC011!T45+WC012!T45+WC013!T45+WC014!T45+WC015!T45+WC022!T45+WC023!T45+WC024!T45+WC025!T45+WC026!T45+WC031!T45+WC032!T45+WC033!T45+WC034!T45+WC041!T45+WC042!T45+WC043!T45+WC044!T45+WC045!T45+WC047!T45+WC048!T45+WC051!T45+WC052!T45+WC053!T45</f>
        <v>230679</v>
      </c>
      <c r="U45" s="55" t="n">
        <f aca="false">IF(S45=0,0,(SUM((T45/S45))))</f>
        <v>0.616031387464016</v>
      </c>
      <c r="V45" s="52" t="n">
        <f aca="false">WC011!V45+WC012!V45+WC013!V45+WC014!V45+WC015!V45+WC022!V45+WC023!V45+WC024!V45+WC025!V45+WC026!V45+WC031!V45+WC032!V45+WC033!V45+WC034!V45+WC041!V45+WC042!V45+WC043!V45+WC044!V45+WC045!V45+WC047!V45+WC048!V45+WC051!V45+WC052!V45+WC053!V45</f>
        <v>350310.133</v>
      </c>
      <c r="W45" s="35" t="n">
        <f aca="false">WC011!W45+WC012!W45+WC013!W45+WC014!W45+WC015!W45+WC022!W45+WC023!W45+WC024!W45+WC025!W45+WC026!W45+WC031!W45+WC032!W45+WC033!W45+WC034!W45+WC041!W45+WC042!W45+WC043!W45+WC044!W45+WC045!W45+WC047!W45+WC048!W45+WC051!W45+WC052!W45+WC053!W45</f>
        <v>226337.805</v>
      </c>
      <c r="X45" s="56" t="n">
        <f aca="false">WC011!X45+WC012!X45+WC013!X45+WC014!X45+WC015!X45+WC022!X45+WC023!X45+WC024!X45+WC025!X45+WC026!X45+WC031!X45+WC032!X45+WC033!X45+WC034!X45+WC041!X45+WC042!X45+WC043!X45+WC044!X45+WC045!X45+WC047!X45+WC048!X45+WC051!X45+WC052!X45+WC053!X45</f>
        <v>265170.036</v>
      </c>
    </row>
    <row r="46" customFormat="false" ht="12.75" hidden="false" customHeight="true" outlineLevel="0" collapsed="false">
      <c r="A46" s="51" t="s">
        <v>50</v>
      </c>
      <c r="B46" s="52" t="n">
        <f aca="false">WC011!B46+WC012!B46+WC013!B46+WC014!B46+WC015!B46+WC022!B46+WC023!B46+WC024!B46+WC025!B46+WC026!B46+WC031!B46+WC032!B46+WC033!B46+WC034!B46+WC041!B46+WC042!B46+WC043!B46+WC044!B46+WC045!B46+WC047!B46+WC048!B46+WC051!B46+WC052!B46+WC053!B46</f>
        <v>329350.16</v>
      </c>
      <c r="C46" s="53" t="n">
        <f aca="false">WC011!C46+WC012!C46+WC013!C46+WC014!C46+WC015!C46+WC022!C46+WC023!C46+WC024!C46+WC025!C46+WC026!C46+WC031!C46+WC032!C46+WC033!C46+WC034!C46+WC041!C46+WC042!C46+WC043!C46+WC044!C46+WC045!C46+WC047!C46+WC048!C46+WC051!C46+WC052!C46+WC053!C46</f>
        <v>327898.9</v>
      </c>
      <c r="D46" s="53" t="n">
        <f aca="false">WC011!D46+WC012!D46+WC013!D46+WC014!D46+WC015!D46+WC022!D46+WC023!D46+WC024!D46+WC025!D46+WC026!D46+WC031!D46+WC032!D46+WC033!D46+WC034!D46+WC041!D46+WC042!D46+WC043!D46+WC044!D46+WC045!D46+WC047!D46+WC048!D46+WC051!D46+WC052!D46+WC053!D46</f>
        <v>366265.596</v>
      </c>
      <c r="E46" s="54" t="n">
        <f aca="false">IF(C46=0,0,(SUM((D46/C46))))</f>
        <v>1.11700769962937</v>
      </c>
      <c r="F46" s="52" t="n">
        <f aca="false">WC011!F46+WC012!F46+WC013!F46+WC014!F46+WC015!F46+WC022!F46+WC023!F46+WC024!F46+WC025!F46+WC026!F46+WC031!F46+WC032!F46+WC033!F46+WC034!F46+WC041!F46+WC042!F46+WC043!F46+WC044!F46+WC045!F46+WC047!F46+WC048!F46+WC051!F46+WC052!F46+WC053!F46</f>
        <v>465906.422</v>
      </c>
      <c r="G46" s="53" t="n">
        <f aca="false">WC011!G46+WC012!G46+WC013!G46+WC014!G46+WC015!G46+WC022!G46+WC023!G46+WC024!G46+WC025!G46+WC026!G46+WC031!G46+WC032!G46+WC033!G46+WC034!G46+WC041!G46+WC042!G46+WC043!G46+WC044!G46+WC045!G46+WC047!G46+WC048!G46+WC051!G46+WC052!G46+WC053!G46</f>
        <v>418039.025</v>
      </c>
      <c r="H46" s="53" t="n">
        <f aca="false">WC011!H46+WC012!H46+WC013!H46+WC014!H46+WC015!H46+WC022!H46+WC023!H46+WC024!H46+WC025!H46+WC026!H46+WC031!H46+WC032!H46+WC033!H46+WC034!H46+WC041!H46+WC042!H46+WC043!H46+WC044!H46+WC045!H46+WC047!H46+WC048!H46+WC051!H46+WC052!H46+WC053!H46</f>
        <v>430054.695</v>
      </c>
      <c r="I46" s="55" t="n">
        <f aca="false">IF(G46=0,0,(SUM((H46/G46))))</f>
        <v>1.02874293853307</v>
      </c>
      <c r="J46" s="76" t="n">
        <f aca="false">WC011!J46+WC012!J46+WC013!J46+WC014!J46+WC015!J46+WC022!J46+WC023!J46+WC024!J46+WC025!J46+WC026!J46+WC031!J46+WC032!J46+WC033!J46+WC034!J46+WC041!J46+WC042!J46+WC043!J46+WC044!J46+WC045!J46+WC047!J46+WC048!J46+WC051!J46+WC052!J46+WC053!J46</f>
        <v>420434</v>
      </c>
      <c r="K46" s="53" t="n">
        <f aca="false">WC011!K46+WC012!K46+WC013!K46+WC014!K46+WC015!K46+WC022!K46+WC023!K46+WC024!K46+WC025!K46+WC026!K46+WC031!K46+WC032!K46+WC033!K46+WC034!K46+WC041!K46+WC042!K46+WC043!K46+WC044!K46+WC045!K46+WC047!K46+WC048!K46+WC051!K46+WC052!K46+WC053!K46</f>
        <v>435392</v>
      </c>
      <c r="L46" s="53" t="n">
        <f aca="false">WC011!L46+WC012!L46+WC013!L46+WC014!L46+WC015!L46+WC022!L46+WC023!L46+WC024!L46+WC025!L46+WC026!L46+WC031!L46+WC032!L46+WC033!L46+WC034!L46+WC041!L46+WC042!L46+WC043!L46+WC044!L46+WC045!L46+WC047!L46+WC048!L46+WC051!L46+WC052!L46+WC053!L46</f>
        <v>588923</v>
      </c>
      <c r="M46" s="55" t="n">
        <f aca="false">IF(K46=0,0,(SUM((L46/K46))))</f>
        <v>1.35262705791563</v>
      </c>
      <c r="N46" s="76" t="n">
        <f aca="false">WC011!N46+WC012!N46+WC013!N46+WC014!N46+WC015!N46+WC022!N46+WC023!N46+WC024!N46+WC025!N46+WC026!N46+WC031!N46+WC032!N46+WC033!N46+WC034!N46+WC041!N46+WC042!N46+WC043!N46+WC044!N46+WC045!N46+WC047!N46+WC048!N46+WC051!N46+WC052!N46+WC053!N46</f>
        <v>488272</v>
      </c>
      <c r="O46" s="53" t="n">
        <f aca="false">WC011!O46+WC012!O46+WC013!O46+WC014!O46+WC015!O46+WC022!O46+WC023!O46+WC024!O46+WC025!O46+WC026!O46+WC031!O46+WC032!O46+WC033!O46+WC034!O46+WC041!O46+WC042!O46+WC043!O46+WC044!O46+WC045!O46+WC047!O46+WC048!O46+WC051!O46+WC052!O46+WC053!O46</f>
        <v>481987</v>
      </c>
      <c r="P46" s="53" t="n">
        <f aca="false">WC011!P46+WC012!P46+WC013!P46+WC014!P46+WC015!P46+WC022!P46+WC023!P46+WC024!P46+WC025!P46+WC026!P46+WC031!P46+WC032!P46+WC033!P46+WC034!P46+WC041!P46+WC042!P46+WC043!P46+WC044!P46+WC045!P46+WC047!P46+WC048!P46+WC051!P46+WC052!P46+WC053!P46</f>
        <v>1016703</v>
      </c>
      <c r="Q46" s="55" t="n">
        <f aca="false">IF(O46=0,0,(SUM((P46/O46))))</f>
        <v>2.10939921616143</v>
      </c>
      <c r="R46" s="76" t="n">
        <f aca="false">WC011!R46+WC012!R46+WC013!R46+WC014!R46+WC015!R46+WC022!R46+WC023!R46+WC024!R46+WC025!R46+WC026!R46+WC031!R46+WC032!R46+WC033!R46+WC034!R46+WC041!R46+WC042!R46+WC043!R46+WC044!R46+WC045!R46+WC047!R46+WC048!R46+WC051!R46+WC052!R46+WC053!R46</f>
        <v>593019</v>
      </c>
      <c r="S46" s="53" t="n">
        <f aca="false">WC011!S46+WC012!S46+WC013!S46+WC014!S46+WC015!S46+WC022!S46+WC023!S46+WC024!S46+WC025!S46+WC026!S46+WC031!S46+WC032!S46+WC033!S46+WC034!S46+WC041!S46+WC042!S46+WC043!S46+WC044!S46+WC045!S46+WC047!S46+WC048!S46+WC051!S46+WC052!S46+WC053!S46</f>
        <v>746143.335</v>
      </c>
      <c r="T46" s="53" t="n">
        <f aca="false">WC011!T46+WC012!T46+WC013!T46+WC014!T46+WC015!T46+WC022!T46+WC023!T46+WC024!T46+WC025!T46+WC026!T46+WC031!T46+WC032!T46+WC033!T46+WC034!T46+WC041!T46+WC042!T46+WC043!T46+WC044!T46+WC045!T46+WC047!T46+WC048!T46+WC051!T46+WC052!T46+WC053!T46</f>
        <v>659355</v>
      </c>
      <c r="U46" s="55" t="n">
        <f aca="false">IF(S46=0,0,(SUM((T46/S46))))</f>
        <v>0.883684098042637</v>
      </c>
      <c r="V46" s="52" t="n">
        <f aca="false">WC011!V46+WC012!V46+WC013!V46+WC014!V46+WC015!V46+WC022!V46+WC023!V46+WC024!V46+WC025!V46+WC026!V46+WC031!V46+WC032!V46+WC033!V46+WC034!V46+WC041!V46+WC042!V46+WC043!V46+WC044!V46+WC045!V46+WC047!V46+WC048!V46+WC051!V46+WC052!V46+WC053!V46</f>
        <v>561642.79</v>
      </c>
      <c r="W46" s="35" t="n">
        <f aca="false">WC011!W46+WC012!W46+WC013!W46+WC014!W46+WC015!W46+WC022!W46+WC023!W46+WC024!W46+WC025!W46+WC026!W46+WC031!W46+WC032!W46+WC033!W46+WC034!W46+WC041!W46+WC042!W46+WC043!W46+WC044!W46+WC045!W46+WC047!W46+WC048!W46+WC051!W46+WC052!W46+WC053!W46</f>
        <v>461773.878</v>
      </c>
      <c r="X46" s="56" t="n">
        <f aca="false">WC011!X46+WC012!X46+WC013!X46+WC014!X46+WC015!X46+WC022!X46+WC023!X46+WC024!X46+WC025!X46+WC026!X46+WC031!X46+WC032!X46+WC033!X46+WC034!X46+WC041!X46+WC042!X46+WC043!X46+WC044!X46+WC045!X46+WC047!X46+WC048!X46+WC051!X46+WC052!X46+WC053!X46</f>
        <v>446412.65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81" t="s">
        <v>1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WC011!B53+WC012!B53+WC013!B53+WC014!B53+WC015!B53+WC022!B53+WC023!B53+WC024!B53+WC025!B53+WC026!B53+WC031!B53+WC032!B53+WC033!B53+WC034!B53+WC041!B53+WC042!B53+WC043!B53+WC044!B53+WC045!B53+WC047!B53+WC048!B53+WC051!B53+WC052!B53+WC053!B53</f>
        <v>3854443.039</v>
      </c>
      <c r="C53" s="53" t="n">
        <f aca="false">WC011!C53+WC012!C53+WC013!C53+WC014!C53+WC015!C53+WC022!C53+WC023!C53+WC024!C53+WC025!C53+WC026!C53+WC031!C53+WC032!C53+WC033!C53+WC034!C53+WC041!C53+WC042!C53+WC043!C53+WC044!C53+WC045!C53+WC047!C53+WC048!C53+WC051!C53+WC052!C53+WC053!C53</f>
        <v>3919245.128</v>
      </c>
      <c r="D53" s="53" t="n">
        <f aca="false">WC011!D53+WC012!D53+WC013!D53+WC014!D53+WC015!D53+WC022!D53+WC023!D53+WC024!D53+WC025!D53+WC026!D53+WC031!D53+WC032!D53+WC033!D53+WC034!D53+WC041!D53+WC042!D53+WC043!D53+WC044!D53+WC045!D53+WC047!D53+WC048!D53+WC051!D53+WC052!D53+WC053!D53</f>
        <v>4051739.07</v>
      </c>
      <c r="E53" s="54" t="n">
        <f aca="false">IF(C53=0,0,(SUM((D53/C53))))</f>
        <v>1.03380598499783</v>
      </c>
      <c r="F53" s="52" t="n">
        <f aca="false">WC011!F53+WC012!F53+WC013!F53+WC014!F53+WC015!F53+WC022!F53+WC023!F53+WC024!F53+WC025!F53+WC026!F53+WC031!F53+WC032!F53+WC033!F53+WC034!F53+WC041!F53+WC042!F53+WC043!F53+WC044!F53+WC045!F53+WC047!F53+WC048!F53+WC051!F53+WC052!F53+WC053!F53</f>
        <v>4498845.161</v>
      </c>
      <c r="G53" s="53" t="n">
        <f aca="false">WC011!G53+WC012!G53+WC013!G53+WC014!G53+WC015!G53+WC022!G53+WC023!G53+WC024!G53+WC025!G53+WC026!G53+WC031!G53+WC032!G53+WC033!G53+WC034!G53+WC041!G53+WC042!G53+WC043!G53+WC044!G53+WC045!G53+WC047!G53+WC048!G53+WC051!G53+WC052!G53+WC053!G53</f>
        <v>4675249.299</v>
      </c>
      <c r="H53" s="53" t="n">
        <f aca="false">WC011!H53+WC012!H53+WC013!H53+WC014!H53+WC015!H53+WC022!H53+WC023!H53+WC024!H53+WC025!H53+WC026!H53+WC031!H53+WC032!H53+WC033!H53+WC034!H53+WC041!H53+WC042!H53+WC043!H53+WC044!H53+WC045!H53+WC047!H53+WC048!H53+WC051!H53+WC052!H53+WC053!H53</f>
        <v>4527600</v>
      </c>
      <c r="I53" s="55" t="n">
        <f aca="false">IF(G53=0,0,(SUM((H53/G53))))</f>
        <v>0.968418946336919</v>
      </c>
      <c r="J53" s="76" t="n">
        <f aca="false">WC011!J53+WC012!J53+WC013!J53+WC014!J53+WC015!J53+WC022!J53+WC023!J53+WC024!J53+WC025!J53+WC026!J53+WC031!J53+WC032!J53+WC033!J53+WC034!J53+WC041!J53+WC042!J53+WC043!J53+WC044!J53+WC045!J53+WC047!J53+WC048!J53+WC051!J53+WC052!J53+WC053!J53</f>
        <v>5246073</v>
      </c>
      <c r="K53" s="53" t="n">
        <f aca="false">WC011!K53+WC012!K53+WC013!K53+WC014!K53+WC015!K53+WC022!K53+WC023!K53+WC024!K53+WC025!K53+WC026!K53+WC031!K53+WC032!K53+WC033!K53+WC034!K53+WC041!K53+WC042!K53+WC043!K53+WC044!K53+WC045!K53+WC047!K53+WC048!K53+WC051!K53+WC052!K53+WC053!K53</f>
        <v>5223681</v>
      </c>
      <c r="L53" s="53" t="n">
        <f aca="false">WC011!L53+WC012!L53+WC013!L53+WC014!L53+WC015!L53+WC022!L53+WC023!L53+WC024!L53+WC025!L53+WC026!L53+WC031!L53+WC032!L53+WC033!L53+WC034!L53+WC041!L53+WC042!L53+WC043!L53+WC044!L53+WC045!L53+WC047!L53+WC048!L53+WC051!L53+WC052!L53+WC053!L53</f>
        <v>5178179</v>
      </c>
      <c r="M53" s="55" t="n">
        <f aca="false">IF(K53=0,0,(SUM((L53/K53))))</f>
        <v>0.991289284318855</v>
      </c>
      <c r="N53" s="76" t="n">
        <f aca="false">WC011!N53+WC012!N53+WC013!N53+WC014!N53+WC015!N53+WC022!N53+WC023!N53+WC024!N53+WC025!N53+WC026!N53+WC031!N53+WC032!N53+WC033!N53+WC034!N53+WC041!N53+WC042!N53+WC043!N53+WC044!N53+WC045!N53+WC047!N53+WC048!N53+WC051!N53+WC052!N53+WC053!N53</f>
        <v>6075600</v>
      </c>
      <c r="O53" s="53" t="n">
        <f aca="false">WC011!O53+WC012!O53+WC013!O53+WC014!O53+WC015!O53+WC022!O53+WC023!O53+WC024!O53+WC025!O53+WC026!O53+WC031!O53+WC032!O53+WC033!O53+WC034!O53+WC041!O53+WC042!O53+WC043!O53+WC044!O53+WC045!O53+WC047!O53+WC048!O53+WC051!O53+WC052!O53+WC053!O53</f>
        <v>6330037</v>
      </c>
      <c r="P53" s="53" t="n">
        <f aca="false">WC011!P53+WC012!P53+WC013!P53+WC014!P53+WC015!P53+WC022!P53+WC023!P53+WC024!P53+WC025!P53+WC026!P53+WC031!P53+WC032!P53+WC033!P53+WC034!P53+WC041!P53+WC042!P53+WC043!P53+WC044!P53+WC045!P53+WC047!P53+WC048!P53+WC051!P53+WC052!P53+WC053!P53</f>
        <v>6327285</v>
      </c>
      <c r="Q53" s="55" t="n">
        <f aca="false">IF(O53=0,0,(SUM((P53/O53))))</f>
        <v>0.999565247406927</v>
      </c>
      <c r="R53" s="76" t="n">
        <f aca="false">WC011!R53+WC012!R53+WC013!R53+WC014!R53+WC015!R53+WC022!R53+WC023!R53+WC024!R53+WC025!R53+WC026!R53+WC031!R53+WC032!R53+WC033!R53+WC034!R53+WC041!R53+WC042!R53+WC043!R53+WC044!R53+WC045!R53+WC047!R53+WC048!R53+WC051!R53+WC052!R53+WC053!R53</f>
        <v>7490725</v>
      </c>
      <c r="S53" s="53" t="n">
        <f aca="false">WC011!S53+WC012!S53+WC013!S53+WC014!S53+WC015!S53+WC022!S53+WC023!S53+WC024!S53+WC025!S53+WC026!S53+WC031!S53+WC032!S53+WC033!S53+WC034!S53+WC041!S53+WC042!S53+WC043!S53+WC044!S53+WC045!S53+WC047!S53+WC048!S53+WC051!S53+WC052!S53+WC053!S53</f>
        <v>7724033.298</v>
      </c>
      <c r="T53" s="53" t="n">
        <f aca="false">WC011!T53+WC012!T53+WC013!T53+WC014!T53+WC015!T53+WC022!T53+WC023!T53+WC024!T53+WC025!T53+WC026!T53+WC031!T53+WC032!T53+WC033!T53+WC034!T53+WC041!T53+WC042!T53+WC043!T53+WC044!T53+WC045!T53+WC047!T53+WC048!T53+WC051!T53+WC052!T53+WC053!T53</f>
        <v>7700775</v>
      </c>
      <c r="U53" s="55" t="n">
        <f aca="false">IF(S53=0,0,(SUM((T53/S53))))</f>
        <v>0.996988840272605</v>
      </c>
      <c r="V53" s="53" t="n">
        <f aca="false">WC011!V53+WC012!V53+WC013!V53+WC014!V53+WC015!V53+WC022!V53+WC023!V53+WC024!V53+WC025!V53+WC026!V53+WC031!V53+WC032!V53+WC033!V53+WC034!V53+WC041!V53+WC042!V53+WC043!V53+WC044!V53+WC045!V53+WC047!V53+WC048!V53+WC051!V53+WC052!V53+WC053!V53</f>
        <v>8656661.842</v>
      </c>
      <c r="W53" s="86" t="n">
        <f aca="false">WC011!W53+WC012!W53+WC013!W53+WC014!W53+WC015!W53+WC022!W53+WC023!W53+WC024!W53+WC025!W53+WC026!W53+WC031!W53+WC032!W53+WC033!W53+WC034!W53+WC041!W53+WC042!W53+WC043!W53+WC044!W53+WC045!W53+WC047!W53+WC048!W53+WC051!W53+WC052!W53+WC053!W53</f>
        <v>8246244.243</v>
      </c>
      <c r="X53" s="56" t="n">
        <f aca="false">WC011!X53+WC012!X53+WC013!X53+WC014!X53+WC015!X53+WC022!X53+WC023!X53+WC024!X53+WC025!X53+WC026!X53+WC031!X53+WC032!X53+WC033!X53+WC034!X53+WC041!X53+WC042!X53+WC043!X53+WC044!X53+WC045!X53+WC047!X53+WC048!X53+WC051!X53+WC052!X53+WC053!X53</f>
        <v>8611703.721</v>
      </c>
    </row>
    <row r="54" customFormat="false" ht="12.75" hidden="false" customHeight="false" outlineLevel="0" collapsed="false">
      <c r="A54" s="85" t="s">
        <v>45</v>
      </c>
      <c r="B54" s="52" t="n">
        <f aca="false">WC011!B54+WC012!B54+WC013!B54+WC014!B54+WC015!B54+WC022!B54+WC023!B54+WC024!B54+WC025!B54+WC026!B54+WC031!B54+WC032!B54+WC033!B54+WC034!B54+WC041!B54+WC042!B54+WC043!B54+WC044!B54+WC045!B54+WC047!B54+WC048!B54+WC051!B54+WC052!B54+WC053!B54</f>
        <v>1339583.652</v>
      </c>
      <c r="C54" s="53" t="n">
        <f aca="false">WC011!C54+WC012!C54+WC013!C54+WC014!C54+WC015!C54+WC022!C54+WC023!C54+WC024!C54+WC025!C54+WC026!C54+WC031!C54+WC032!C54+WC033!C54+WC034!C54+WC041!C54+WC042!C54+WC043!C54+WC044!C54+WC045!C54+WC047!C54+WC048!C54+WC051!C54+WC052!C54+WC053!C54</f>
        <v>1368813.097</v>
      </c>
      <c r="D54" s="53" t="n">
        <f aca="false">WC011!D54+WC012!D54+WC013!D54+WC014!D54+WC015!D54+WC022!D54+WC023!D54+WC024!D54+WC025!D54+WC026!D54+WC031!D54+WC032!D54+WC033!D54+WC034!D54+WC041!D54+WC042!D54+WC043!D54+WC044!D54+WC045!D54+WC047!D54+WC048!D54+WC051!D54+WC052!D54+WC053!D54</f>
        <v>967198.569</v>
      </c>
      <c r="E54" s="54" t="n">
        <f aca="false">IF(C54=0,0,(SUM((D54/C54))))</f>
        <v>0.706596518633398</v>
      </c>
      <c r="F54" s="52" t="n">
        <f aca="false">WC011!F54+WC012!F54+WC013!F54+WC014!F54+WC015!F54+WC022!F54+WC023!F54+WC024!F54+WC025!F54+WC026!F54+WC031!F54+WC032!F54+WC033!F54+WC034!F54+WC041!F54+WC042!F54+WC043!F54+WC044!F54+WC045!F54+WC047!F54+WC048!F54+WC051!F54+WC052!F54+WC053!F54</f>
        <v>1607180.462</v>
      </c>
      <c r="G54" s="53" t="n">
        <f aca="false">WC011!G54+WC012!G54+WC013!G54+WC014!G54+WC015!G54+WC022!G54+WC023!G54+WC024!G54+WC025!G54+WC026!G54+WC031!G54+WC032!G54+WC033!G54+WC034!G54+WC041!G54+WC042!G54+WC043!G54+WC044!G54+WC045!G54+WC047!G54+WC048!G54+WC051!G54+WC052!G54+WC053!G54</f>
        <v>1608874.569</v>
      </c>
      <c r="H54" s="53" t="n">
        <f aca="false">WC011!H54+WC012!H54+WC013!H54+WC014!H54+WC015!H54+WC022!H54+WC023!H54+WC024!H54+WC025!H54+WC026!H54+WC031!H54+WC032!H54+WC033!H54+WC034!H54+WC041!H54+WC042!H54+WC043!H54+WC044!H54+WC045!H54+WC047!H54+WC048!H54+WC051!H54+WC052!H54+WC053!H54</f>
        <v>1286037.789</v>
      </c>
      <c r="I54" s="55" t="n">
        <f aca="false">IF(G54=0,0,(SUM((H54/G54))))</f>
        <v>0.799339994415687</v>
      </c>
      <c r="J54" s="76" t="n">
        <f aca="false">WC011!J54+WC012!J54+WC013!J54+WC014!J54+WC015!J54+WC022!J54+WC023!J54+WC024!J54+WC025!J54+WC026!J54+WC031!J54+WC032!J54+WC033!J54+WC034!J54+WC041!J54+WC042!J54+WC043!J54+WC044!J54+WC045!J54+WC047!J54+WC048!J54+WC051!J54+WC052!J54+WC053!J54</f>
        <v>1830562</v>
      </c>
      <c r="K54" s="53" t="n">
        <f aca="false">WC011!K54+WC012!K54+WC013!K54+WC014!K54+WC015!K54+WC022!K54+WC023!K54+WC024!K54+WC025!K54+WC026!K54+WC031!K54+WC032!K54+WC033!K54+WC034!K54+WC041!K54+WC042!K54+WC043!K54+WC044!K54+WC045!K54+WC047!K54+WC048!K54+WC051!K54+WC052!K54+WC053!K54</f>
        <v>1854402</v>
      </c>
      <c r="L54" s="53" t="n">
        <f aca="false">WC011!L54+WC012!L54+WC013!L54+WC014!L54+WC015!L54+WC022!L54+WC023!L54+WC024!L54+WC025!L54+WC026!L54+WC031!L54+WC032!L54+WC033!L54+WC034!L54+WC041!L54+WC042!L54+WC043!L54+WC044!L54+WC045!L54+WC047!L54+WC048!L54+WC051!L54+WC052!L54+WC053!L54</f>
        <v>1716959</v>
      </c>
      <c r="M54" s="55" t="n">
        <f aca="false">IF(K54=0,0,(SUM((L54/K54))))</f>
        <v>0.925882845251461</v>
      </c>
      <c r="N54" s="76" t="n">
        <f aca="false">WC011!N54+WC012!N54+WC013!N54+WC014!N54+WC015!N54+WC022!N54+WC023!N54+WC024!N54+WC025!N54+WC026!N54+WC031!N54+WC032!N54+WC033!N54+WC034!N54+WC041!N54+WC042!N54+WC043!N54+WC044!N54+WC045!N54+WC047!N54+WC048!N54+WC051!N54+WC052!N54+WC053!N54</f>
        <v>1926351</v>
      </c>
      <c r="O54" s="53" t="n">
        <f aca="false">WC011!O54+WC012!O54+WC013!O54+WC014!O54+WC015!O54+WC022!O54+WC023!O54+WC024!O54+WC025!O54+WC026!O54+WC031!O54+WC032!O54+WC033!O54+WC034!O54+WC041!O54+WC042!O54+WC043!O54+WC044!O54+WC045!O54+WC047!O54+WC048!O54+WC051!O54+WC052!O54+WC053!O54</f>
        <v>1950216</v>
      </c>
      <c r="P54" s="53" t="n">
        <f aca="false">WC011!P54+WC012!P54+WC013!P54+WC014!P54+WC015!P54+WC022!P54+WC023!P54+WC024!P54+WC025!P54+WC026!P54+WC031!P54+WC032!P54+WC033!P54+WC034!P54+WC041!P54+WC042!P54+WC043!P54+WC044!P54+WC045!P54+WC047!P54+WC048!P54+WC051!P54+WC052!P54+WC053!P54</f>
        <v>2434204</v>
      </c>
      <c r="Q54" s="55" t="n">
        <f aca="false">IF(O54=0,0,(SUM((P54/O54))))</f>
        <v>1.24817148459453</v>
      </c>
      <c r="R54" s="76" t="n">
        <f aca="false">WC011!R54+WC012!R54+WC013!R54+WC014!R54+WC015!R54+WC022!R54+WC023!R54+WC024!R54+WC025!R54+WC026!R54+WC031!R54+WC032!R54+WC033!R54+WC034!R54+WC041!R54+WC042!R54+WC043!R54+WC044!R54+WC045!R54+WC047!R54+WC048!R54+WC051!R54+WC052!R54+WC053!R54</f>
        <v>2137462</v>
      </c>
      <c r="S54" s="53" t="n">
        <f aca="false">WC011!S54+WC012!S54+WC013!S54+WC014!S54+WC015!S54+WC022!S54+WC023!S54+WC024!S54+WC025!S54+WC026!S54+WC031!S54+WC032!S54+WC033!S54+WC034!S54+WC041!S54+WC042!S54+WC043!S54+WC044!S54+WC045!S54+WC047!S54+WC048!S54+WC051!S54+WC052!S54+WC053!S54</f>
        <v>2385653.276</v>
      </c>
      <c r="T54" s="53" t="n">
        <f aca="false">WC011!T54+WC012!T54+WC013!T54+WC014!T54+WC015!T54+WC022!T54+WC023!T54+WC024!T54+WC025!T54+WC026!T54+WC031!T54+WC032!T54+WC033!T54+WC034!T54+WC041!T54+WC042!T54+WC043!T54+WC044!T54+WC045!T54+WC047!T54+WC048!T54+WC051!T54+WC052!T54+WC053!T54</f>
        <v>1766928</v>
      </c>
      <c r="U54" s="55" t="n">
        <f aca="false">IF(S54=0,0,(SUM((T54/S54))))</f>
        <v>0.7406474435223</v>
      </c>
      <c r="V54" s="53" t="n">
        <f aca="false">WC011!V54+WC012!V54+WC013!V54+WC014!V54+WC015!V54+WC022!V54+WC023!V54+WC024!V54+WC025!V54+WC026!V54+WC031!V54+WC032!V54+WC033!V54+WC034!V54+WC041!V54+WC042!V54+WC043!V54+WC044!V54+WC045!V54+WC047!V54+WC048!V54+WC051!V54+WC052!V54+WC053!V54</f>
        <v>2304839.949</v>
      </c>
      <c r="W54" s="86" t="n">
        <f aca="false">WC011!W54+WC012!W54+WC013!W54+WC014!W54+WC015!W54+WC022!W54+WC023!W54+WC024!W54+WC025!W54+WC026!W54+WC031!W54+WC032!W54+WC033!W54+WC034!W54+WC041!W54+WC042!W54+WC043!W54+WC044!W54+WC045!W54+WC047!W54+WC048!W54+WC051!W54+WC052!W54+WC053!W54</f>
        <v>1993888.673</v>
      </c>
      <c r="X54" s="56" t="n">
        <f aca="false">WC011!X54+WC012!X54+WC013!X54+WC014!X54+WC015!X54+WC022!X54+WC023!X54+WC024!X54+WC025!X54+WC026!X54+WC031!X54+WC032!X54+WC033!X54+WC034!X54+WC041!X54+WC042!X54+WC043!X54+WC044!X54+WC045!X54+WC047!X54+WC048!X54+WC051!X54+WC052!X54+WC053!X54</f>
        <v>1908886.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5194026.691</v>
      </c>
      <c r="C56" s="88" t="n">
        <f aca="false">SUM(C53:C54)</f>
        <v>5288058.225</v>
      </c>
      <c r="D56" s="88" t="n">
        <f aca="false">SUM(D53:D54)</f>
        <v>5018937.639</v>
      </c>
      <c r="E56" s="89" t="n">
        <f aca="false">IF(C56=0,0,(SUM((D56/C56))))</f>
        <v>0.94910786255573</v>
      </c>
      <c r="F56" s="87" t="n">
        <f aca="false">SUM(F53:F54)</f>
        <v>6106025.623</v>
      </c>
      <c r="G56" s="88" t="n">
        <f aca="false">SUM(G53:G54)</f>
        <v>6284123.868</v>
      </c>
      <c r="H56" s="88" t="n">
        <f aca="false">SUM(H53:H54)</f>
        <v>5813637.789</v>
      </c>
      <c r="I56" s="89" t="n">
        <f aca="false">IF(G56=0,0,(SUM((H56/G56))))</f>
        <v>0.925130998547656</v>
      </c>
      <c r="J56" s="90" t="n">
        <f aca="false">SUM(J53:J54)</f>
        <v>7076635</v>
      </c>
      <c r="K56" s="88" t="n">
        <f aca="false">SUM(K53:K54)</f>
        <v>7078083</v>
      </c>
      <c r="L56" s="88" t="n">
        <f aca="false">SUM(L53:L54)</f>
        <v>6895138</v>
      </c>
      <c r="M56" s="89" t="n">
        <f aca="false">IF(K56=0,0,(SUM((L56/K56))))</f>
        <v>0.97415331241524</v>
      </c>
      <c r="N56" s="90" t="n">
        <f aca="false">SUM(N53:N54)</f>
        <v>8001951</v>
      </c>
      <c r="O56" s="88" t="n">
        <f aca="false">SUM(O53:O54)</f>
        <v>8280253</v>
      </c>
      <c r="P56" s="88" t="n">
        <f aca="false">SUM(P53:P54)</f>
        <v>8761489</v>
      </c>
      <c r="Q56" s="89" t="n">
        <f aca="false">IF(O56=0,0,(SUM((P56/O56))))</f>
        <v>1.05811851401159</v>
      </c>
      <c r="R56" s="90" t="n">
        <f aca="false">SUM(R53:R54)</f>
        <v>9628187</v>
      </c>
      <c r="S56" s="88" t="n">
        <f aca="false">SUM(S53:S54)</f>
        <v>10109686.574</v>
      </c>
      <c r="T56" s="88" t="n">
        <f aca="false">SUM(T53:T54)</f>
        <v>9467703</v>
      </c>
      <c r="U56" s="89" t="n">
        <f aca="false">IF(S56=0,0,(SUM((T56/S56))))</f>
        <v>0.936498172391314</v>
      </c>
      <c r="V56" s="88" t="n">
        <f aca="false">SUM(V53:V54)</f>
        <v>10961501.791</v>
      </c>
      <c r="W56" s="91" t="n">
        <f aca="false">SUM(W53:W54)</f>
        <v>10240132.916</v>
      </c>
      <c r="X56" s="92" t="n">
        <f aca="false">SUM(X53:X54)</f>
        <v>10520589.821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6">
      <formula>0</formula>
    </cfRule>
  </conditionalFormatting>
  <conditionalFormatting sqref="N9:X9">
    <cfRule type="cellIs" priority="3" operator="notEqual" aboveAverage="0" equalAverage="0" bottom="0" percent="0" rank="0" text="" dxfId="7">
      <formula>0</formula>
    </cfRule>
  </conditionalFormatting>
  <conditionalFormatting sqref="M18:X18 M34:X34 M40:X40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92384.58</v>
      </c>
      <c r="C10" s="46" t="n">
        <f aca="false">SUM(C11:C17)</f>
        <v>202911.53</v>
      </c>
      <c r="D10" s="46" t="n">
        <f aca="false">SUM(D11:D17)</f>
        <v>201682.283</v>
      </c>
      <c r="E10" s="47" t="n">
        <f aca="false">IF(C10=0,0,(SUM((D10/C10))))</f>
        <v>0.993941955885898</v>
      </c>
      <c r="F10" s="45" t="n">
        <f aca="false">SUM(F11:F17)</f>
        <v>230133.72</v>
      </c>
      <c r="G10" s="46" t="n">
        <f aca="false">SUM(G11:G17)</f>
        <v>224323.7</v>
      </c>
      <c r="H10" s="46" t="n">
        <f aca="false">SUM(H11:H17)</f>
        <v>271398</v>
      </c>
      <c r="I10" s="48" t="n">
        <f aca="false">IF(G10=0,0,(SUM((H10/G10))))</f>
        <v>1.20984987319664</v>
      </c>
      <c r="J10" s="45" t="n">
        <f aca="false">SUM(J11:J17)</f>
        <v>309192.93</v>
      </c>
      <c r="K10" s="46" t="n">
        <f aca="false">SUM(K11:K17)</f>
        <v>321973.13</v>
      </c>
      <c r="L10" s="49" t="n">
        <f aca="false">SUM(L11:L17)</f>
        <v>296979</v>
      </c>
      <c r="M10" s="48" t="n">
        <f aca="false">IF(K10=0,0,(SUM((L10/K10))))</f>
        <v>0.922372000421277</v>
      </c>
      <c r="N10" s="45" t="n">
        <f aca="false">SUM(N11:N17)</f>
        <v>344290</v>
      </c>
      <c r="O10" s="49" t="n">
        <f aca="false">SUM(O11:O17)</f>
        <v>382166</v>
      </c>
      <c r="P10" s="49" t="n">
        <f aca="false">SUM(P11:P17)</f>
        <v>352383</v>
      </c>
      <c r="Q10" s="48" t="n">
        <f aca="false">IF(O10=0,0,(SUM((P10/O10))))</f>
        <v>0.922067897196506</v>
      </c>
      <c r="R10" s="45" t="n">
        <f aca="false">SUM(R11:R17)</f>
        <v>346946</v>
      </c>
      <c r="S10" s="49" t="n">
        <f aca="false">SUM(S11:S17)</f>
        <v>473957.65</v>
      </c>
      <c r="T10" s="49" t="n">
        <f aca="false">SUM(T11:T17)</f>
        <v>445673</v>
      </c>
      <c r="U10" s="48" t="n">
        <f aca="false">IF(S10=0,0,(SUM((T10/S10))))</f>
        <v>0.94032241066264</v>
      </c>
      <c r="V10" s="45" t="n">
        <f aca="false">SUM(V11:V17)</f>
        <v>512026.77</v>
      </c>
      <c r="W10" s="49" t="n">
        <f aca="false">SUM(W11:W17)</f>
        <v>568341.71</v>
      </c>
      <c r="X10" s="50" t="n">
        <f aca="false">SUM(X11:X17)</f>
        <v>633034.74</v>
      </c>
    </row>
    <row r="11" customFormat="false" ht="12.75" hidden="false" customHeight="false" outlineLevel="0" collapsed="false">
      <c r="A11" s="51" t="s">
        <v>23</v>
      </c>
      <c r="B11" s="52" t="n">
        <v>46996.18</v>
      </c>
      <c r="C11" s="53" t="n">
        <v>59735.82</v>
      </c>
      <c r="D11" s="53" t="n">
        <v>59917.62</v>
      </c>
      <c r="E11" s="54" t="n">
        <f aca="false">IF(C11=0,0,(SUM((D11/C11))))</f>
        <v>1.0030434000906</v>
      </c>
      <c r="F11" s="52" t="n">
        <v>68882.29</v>
      </c>
      <c r="G11" s="53" t="n">
        <v>69933.25</v>
      </c>
      <c r="H11" s="53" t="n">
        <v>54151</v>
      </c>
      <c r="I11" s="55" t="n">
        <f aca="false">IF(G11=0,0,(SUM((H11/G11))))</f>
        <v>0.774324087612116</v>
      </c>
      <c r="J11" s="52" t="n">
        <v>76568</v>
      </c>
      <c r="K11" s="53" t="n">
        <v>76568</v>
      </c>
      <c r="L11" s="35" t="n">
        <v>59677</v>
      </c>
      <c r="M11" s="55" t="n">
        <f aca="false">IF(K11=0,0,(SUM((L11/K11))))</f>
        <v>0.779398704419601</v>
      </c>
      <c r="N11" s="52" t="n">
        <v>94558</v>
      </c>
      <c r="O11" s="35" t="n">
        <v>94558</v>
      </c>
      <c r="P11" s="35" t="n">
        <v>82418</v>
      </c>
      <c r="Q11" s="55" t="n">
        <f aca="false">IF(O11=0,0,(SUM((P11/O11))))</f>
        <v>0.871613189788278</v>
      </c>
      <c r="R11" s="52" t="n">
        <v>87345</v>
      </c>
      <c r="S11" s="35" t="n">
        <v>114400</v>
      </c>
      <c r="T11" s="35" t="n">
        <v>110522</v>
      </c>
      <c r="U11" s="55" t="n">
        <f aca="false">IF(S11=0,0,(SUM((T11/S11))))</f>
        <v>0.966101398601399</v>
      </c>
      <c r="V11" s="52" t="n">
        <v>139668</v>
      </c>
      <c r="W11" s="35" t="n">
        <v>152676</v>
      </c>
      <c r="X11" s="56" t="n">
        <v>168040</v>
      </c>
    </row>
    <row r="12" customFormat="false" ht="12.75" hidden="false" customHeight="false" outlineLevel="0" collapsed="false">
      <c r="A12" s="51" t="s">
        <v>24</v>
      </c>
      <c r="B12" s="52" t="n">
        <v>114338.3</v>
      </c>
      <c r="C12" s="53" t="n">
        <v>113557.41</v>
      </c>
      <c r="D12" s="53" t="n">
        <v>118974.938</v>
      </c>
      <c r="E12" s="54" t="n">
        <f aca="false">IF(C12=0,0,(SUM((D12/C12))))</f>
        <v>1.04770739311508</v>
      </c>
      <c r="F12" s="52" t="n">
        <v>129328.13</v>
      </c>
      <c r="G12" s="53" t="n">
        <v>128634.57</v>
      </c>
      <c r="H12" s="53" t="n">
        <v>125588</v>
      </c>
      <c r="I12" s="55" t="n">
        <f aca="false">IF(G12=0,0,(SUM((H12/G12))))</f>
        <v>0.976316086725365</v>
      </c>
      <c r="J12" s="52" t="n">
        <v>149716</v>
      </c>
      <c r="K12" s="53" t="n">
        <v>149716</v>
      </c>
      <c r="L12" s="35" t="n">
        <v>128293</v>
      </c>
      <c r="M12" s="55" t="n">
        <f aca="false">IF(K12=0,0,(SUM((L12/K12))))</f>
        <v>0.856909081193727</v>
      </c>
      <c r="N12" s="52" t="n">
        <v>167417</v>
      </c>
      <c r="O12" s="35" t="n">
        <v>180060</v>
      </c>
      <c r="P12" s="35" t="n">
        <v>156315</v>
      </c>
      <c r="Q12" s="55" t="n">
        <f aca="false">IF(O12=0,0,(SUM((P12/O12))))</f>
        <v>0.868127290903032</v>
      </c>
      <c r="R12" s="52" t="n">
        <v>190648</v>
      </c>
      <c r="S12" s="35" t="n">
        <v>186859</v>
      </c>
      <c r="T12" s="35" t="n">
        <v>175579</v>
      </c>
      <c r="U12" s="55" t="n">
        <f aca="false">IF(S12=0,0,(SUM((T12/S12))))</f>
        <v>0.939633627494528</v>
      </c>
      <c r="V12" s="52" t="n">
        <v>217784</v>
      </c>
      <c r="W12" s="35" t="n">
        <v>253387</v>
      </c>
      <c r="X12" s="56" t="n">
        <v>297044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 t="n">
        <v>0</v>
      </c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5411.82</v>
      </c>
      <c r="C14" s="53" t="n">
        <v>5411.82</v>
      </c>
      <c r="D14" s="53" t="n">
        <v>4940.788</v>
      </c>
      <c r="E14" s="54" t="n">
        <f aca="false">IF(C14=0,0,(SUM((D14/C14))))</f>
        <v>0.912962367558418</v>
      </c>
      <c r="F14" s="52" t="n">
        <v>3498.81</v>
      </c>
      <c r="G14" s="53" t="n">
        <v>3498.81</v>
      </c>
      <c r="H14" s="53" t="n">
        <v>5545.226</v>
      </c>
      <c r="I14" s="55" t="n">
        <f aca="false">IF(G14=0,0,(SUM((H14/G14))))</f>
        <v>1.58488914802461</v>
      </c>
      <c r="J14" s="52" t="n">
        <v>4022</v>
      </c>
      <c r="K14" s="53" t="n">
        <v>4022</v>
      </c>
      <c r="L14" s="35" t="n">
        <v>6226</v>
      </c>
      <c r="M14" s="55" t="n">
        <f aca="false">IF(K14=0,0,(SUM((L14/K14))))</f>
        <v>1.54798607657882</v>
      </c>
      <c r="N14" s="52" t="n">
        <v>0</v>
      </c>
      <c r="O14" s="35" t="n">
        <v>0</v>
      </c>
      <c r="P14" s="35" t="n">
        <v>757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87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3249</v>
      </c>
      <c r="C15" s="53" t="n">
        <v>20840.95</v>
      </c>
      <c r="D15" s="53" t="n">
        <v>20033.637</v>
      </c>
      <c r="E15" s="54" t="n">
        <f aca="false">IF(C15=0,0,(SUM((D15/C15))))</f>
        <v>0.961263138196675</v>
      </c>
      <c r="F15" s="52" t="n">
        <v>13220.15</v>
      </c>
      <c r="G15" s="53" t="n">
        <v>24791.68</v>
      </c>
      <c r="H15" s="53" t="n">
        <v>64343.187</v>
      </c>
      <c r="I15" s="55" t="n">
        <f aca="false">IF(G15=0,0,(SUM((H15/G15))))</f>
        <v>2.59535404619614</v>
      </c>
      <c r="J15" s="52" t="n">
        <v>52539.13</v>
      </c>
      <c r="K15" s="53" t="n">
        <v>65319.33</v>
      </c>
      <c r="L15" s="35" t="n">
        <v>79379</v>
      </c>
      <c r="M15" s="55" t="n">
        <f aca="false">IF(K15=0,0,(SUM((L15/K15))))</f>
        <v>1.21524516555819</v>
      </c>
      <c r="N15" s="52" t="n">
        <v>59787</v>
      </c>
      <c r="O15" s="35" t="n">
        <v>84443</v>
      </c>
      <c r="P15" s="35" t="n">
        <v>83890</v>
      </c>
      <c r="Q15" s="55" t="n">
        <f aca="false">IF(O15=0,0,(SUM((P15/O15))))</f>
        <v>0.993451203770591</v>
      </c>
      <c r="R15" s="52" t="n">
        <v>90748</v>
      </c>
      <c r="S15" s="35" t="n">
        <v>137096</v>
      </c>
      <c r="T15" s="35" t="n">
        <v>126927</v>
      </c>
      <c r="U15" s="55" t="n">
        <f aca="false">IF(S15=0,0,(SUM((T15/S15))))</f>
        <v>0.925825698780417</v>
      </c>
      <c r="V15" s="52" t="n">
        <v>110755</v>
      </c>
      <c r="W15" s="35" t="n">
        <v>115288</v>
      </c>
      <c r="X15" s="56" t="n">
        <v>117027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 t="n">
        <v>0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6914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6014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289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2328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2389.28</v>
      </c>
      <c r="C17" s="53" t="n">
        <v>3365.53</v>
      </c>
      <c r="D17" s="53" t="n">
        <v>-2184.7</v>
      </c>
      <c r="E17" s="54" t="n">
        <f aca="false">IF(C17=0,0,(SUM((D17/C17))))</f>
        <v>-0.649139957153851</v>
      </c>
      <c r="F17" s="52" t="n">
        <v>15204.34</v>
      </c>
      <c r="G17" s="53" t="n">
        <v>-2534.61</v>
      </c>
      <c r="H17" s="53" t="n">
        <v>14856.587</v>
      </c>
      <c r="I17" s="55" t="n">
        <f aca="false">IF(G17=0,0,(SUM((H17/G17))))</f>
        <v>-5.86148835521047</v>
      </c>
      <c r="J17" s="52" t="n">
        <v>26347.8</v>
      </c>
      <c r="K17" s="53" t="n">
        <v>26347.8</v>
      </c>
      <c r="L17" s="35" t="n">
        <v>17390</v>
      </c>
      <c r="M17" s="55" t="n">
        <f aca="false">IF(K17=0,0,(SUM((L17/K17))))</f>
        <v>0.660017155132497</v>
      </c>
      <c r="N17" s="52" t="n">
        <v>22528</v>
      </c>
      <c r="O17" s="35" t="n">
        <v>23105</v>
      </c>
      <c r="P17" s="35" t="n">
        <v>19898</v>
      </c>
      <c r="Q17" s="55" t="n">
        <f aca="false">IF(O17=0,0,(SUM((P17/O17))))</f>
        <v>0.861198874702445</v>
      </c>
      <c r="R17" s="52" t="n">
        <v>-21795</v>
      </c>
      <c r="S17" s="35" t="n">
        <v>35602.65</v>
      </c>
      <c r="T17" s="35" t="n">
        <v>24441</v>
      </c>
      <c r="U17" s="55" t="n">
        <f aca="false">IF(S17=0,0,(SUM((T17/S17))))</f>
        <v>0.686493842452739</v>
      </c>
      <c r="V17" s="52" t="n">
        <v>43819.77</v>
      </c>
      <c r="W17" s="35" t="n">
        <v>46990.71</v>
      </c>
      <c r="X17" s="56" t="n">
        <v>50923.7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91041.79</v>
      </c>
      <c r="C19" s="46" t="n">
        <f aca="false">SUM(C20:C27)</f>
        <v>202907.31</v>
      </c>
      <c r="D19" s="46" t="n">
        <f aca="false">SUM(D20:D27)</f>
        <v>189622.07</v>
      </c>
      <c r="E19" s="47" t="n">
        <f aca="false">IF(C19=0,0,(SUM((D19/C19))))</f>
        <v>0.934525572292097</v>
      </c>
      <c r="F19" s="45" t="n">
        <f aca="false">SUM(F20:F27)</f>
        <v>228342.02</v>
      </c>
      <c r="G19" s="46" t="n">
        <f aca="false">SUM(G20:G27)</f>
        <v>224316.87</v>
      </c>
      <c r="H19" s="46" t="n">
        <f aca="false">SUM(H20:H27)</f>
        <v>277424</v>
      </c>
      <c r="I19" s="48" t="n">
        <f aca="false">IF(G19=0,0,(SUM((H19/G19))))</f>
        <v>1.23675049495831</v>
      </c>
      <c r="J19" s="45" t="n">
        <f aca="false">SUM(J20:J27)</f>
        <v>309181</v>
      </c>
      <c r="K19" s="46" t="n">
        <f aca="false">SUM(K20:K27)</f>
        <v>321960</v>
      </c>
      <c r="L19" s="49" t="n">
        <f aca="false">SUM(L20:L27)</f>
        <v>285912</v>
      </c>
      <c r="M19" s="48" t="n">
        <f aca="false">IF(K19=0,0,(SUM((L19/K19))))</f>
        <v>0.888035780842341</v>
      </c>
      <c r="N19" s="45" t="n">
        <f aca="false">SUM(N20:N27)</f>
        <v>344278</v>
      </c>
      <c r="O19" s="49" t="n">
        <f aca="false">SUM(O20:O27)</f>
        <v>382116</v>
      </c>
      <c r="P19" s="49" t="n">
        <f aca="false">SUM(P20:P27)</f>
        <v>327208</v>
      </c>
      <c r="Q19" s="48" t="n">
        <f aca="false">IF(O19=0,0,(SUM((P19/O19))))</f>
        <v>0.856305415109548</v>
      </c>
      <c r="R19" s="45" t="n">
        <f aca="false">SUM(R20:R27)</f>
        <v>346074</v>
      </c>
      <c r="S19" s="49" t="n">
        <f aca="false">SUM(S20:S27)</f>
        <v>403577.79</v>
      </c>
      <c r="T19" s="49" t="n">
        <f aca="false">SUM(T20:T27)</f>
        <v>376093</v>
      </c>
      <c r="U19" s="48" t="n">
        <f aca="false">IF(S19=0,0,(SUM((T19/S19))))</f>
        <v>0.931897169068694</v>
      </c>
      <c r="V19" s="45" t="n">
        <f aca="false">SUM(V20:V27)</f>
        <v>472627.99</v>
      </c>
      <c r="W19" s="49" t="n">
        <f aca="false">SUM(W20:W27)</f>
        <v>530998.55</v>
      </c>
      <c r="X19" s="50" t="n">
        <f aca="false">SUM(X20:X27)</f>
        <v>595094.25</v>
      </c>
    </row>
    <row r="20" customFormat="false" ht="12.75" hidden="false" customHeight="false" outlineLevel="0" collapsed="false">
      <c r="A20" s="51" t="s">
        <v>31</v>
      </c>
      <c r="B20" s="52" t="n">
        <v>68736.18</v>
      </c>
      <c r="C20" s="53" t="n">
        <v>68354.68</v>
      </c>
      <c r="D20" s="53" t="n">
        <v>62893.538</v>
      </c>
      <c r="E20" s="54" t="n">
        <f aca="false">IF(C20=0,0,(SUM((D20/C20))))</f>
        <v>0.920105806946942</v>
      </c>
      <c r="F20" s="52" t="n">
        <v>76438.27</v>
      </c>
      <c r="G20" s="53" t="n">
        <v>73770.82</v>
      </c>
      <c r="H20" s="53" t="n">
        <v>111792</v>
      </c>
      <c r="I20" s="55" t="n">
        <f aca="false">IF(G20=0,0,(SUM((H20/G20))))</f>
        <v>1.51539592483857</v>
      </c>
      <c r="J20" s="52" t="n">
        <v>80609</v>
      </c>
      <c r="K20" s="53" t="n">
        <v>80609</v>
      </c>
      <c r="L20" s="35" t="n">
        <v>87534</v>
      </c>
      <c r="M20" s="55" t="n">
        <f aca="false">IF(K20=0,0,(SUM((L20/K20))))</f>
        <v>1.08590852138099</v>
      </c>
      <c r="N20" s="52" t="n">
        <v>90708</v>
      </c>
      <c r="O20" s="35" t="n">
        <v>90708</v>
      </c>
      <c r="P20" s="35" t="n">
        <v>100602</v>
      </c>
      <c r="Q20" s="55" t="n">
        <f aca="false">IF(O20=0,0,(SUM((P20/O20))))</f>
        <v>1.10907527450721</v>
      </c>
      <c r="R20" s="52" t="n">
        <v>109285</v>
      </c>
      <c r="S20" s="35" t="n">
        <v>106997.51</v>
      </c>
      <c r="T20" s="35" t="n">
        <v>113922</v>
      </c>
      <c r="U20" s="55" t="n">
        <f aca="false">IF(S20=0,0,(SUM((T20/S20))))</f>
        <v>1.06471636582945</v>
      </c>
      <c r="V20" s="52" t="n">
        <v>121162.83</v>
      </c>
      <c r="W20" s="35" t="n">
        <v>133413.33</v>
      </c>
      <c r="X20" s="56" t="n">
        <v>146192.8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2309.1</v>
      </c>
      <c r="D21" s="53" t="n">
        <v>1904.863</v>
      </c>
      <c r="E21" s="54" t="n">
        <f aca="false">IF(C21=0,0,(SUM((D21/C21))))</f>
        <v>0.824937421506215</v>
      </c>
      <c r="F21" s="52" t="n">
        <v>0</v>
      </c>
      <c r="G21" s="53" t="n">
        <v>3833.1</v>
      </c>
      <c r="H21" s="53" t="n">
        <v>3921</v>
      </c>
      <c r="I21" s="55" t="n">
        <f aca="false">IF(G21=0,0,(SUM((H21/G21))))</f>
        <v>1.02293183063317</v>
      </c>
      <c r="J21" s="52" t="n">
        <v>0</v>
      </c>
      <c r="K21" s="53" t="n">
        <v>0</v>
      </c>
      <c r="L21" s="35" t="n">
        <v>363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400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430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13787.86</v>
      </c>
      <c r="C22" s="53" t="n">
        <v>12581.19</v>
      </c>
      <c r="D22" s="53" t="n">
        <v>11269.502</v>
      </c>
      <c r="E22" s="54" t="n">
        <f aca="false">IF(C22=0,0,(SUM((D22/C22))))</f>
        <v>0.895742135680329</v>
      </c>
      <c r="F22" s="52" t="n">
        <v>16954.72</v>
      </c>
      <c r="G22" s="53" t="n">
        <v>16976.83</v>
      </c>
      <c r="H22" s="53" t="n">
        <v>16467</v>
      </c>
      <c r="I22" s="55" t="n">
        <f aca="false">IF(G22=0,0,(SUM((H22/G22))))</f>
        <v>0.969969069608402</v>
      </c>
      <c r="J22" s="52" t="n">
        <v>19517</v>
      </c>
      <c r="K22" s="53" t="n">
        <v>19517</v>
      </c>
      <c r="L22" s="35" t="n">
        <v>18544</v>
      </c>
      <c r="M22" s="55" t="n">
        <f aca="false">IF(K22=0,0,(SUM((L22/K22))))</f>
        <v>0.950146026540964</v>
      </c>
      <c r="N22" s="52" t="n">
        <v>22880</v>
      </c>
      <c r="O22" s="35" t="n">
        <v>22880</v>
      </c>
      <c r="P22" s="35" t="n">
        <v>18913</v>
      </c>
      <c r="Q22" s="55" t="n">
        <f aca="false">IF(O22=0,0,(SUM((P22/O22))))</f>
        <v>0.826617132867133</v>
      </c>
      <c r="R22" s="52" t="n">
        <v>19030</v>
      </c>
      <c r="S22" s="35" t="n">
        <v>0</v>
      </c>
      <c r="T22" s="35" t="n">
        <v>17157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5535.85</v>
      </c>
      <c r="D23" s="53" t="n">
        <v>6350.77</v>
      </c>
      <c r="E23" s="54" t="n">
        <f aca="false">IF(C23=0,0,(SUM((D23/C23))))</f>
        <v>1.14720774587462</v>
      </c>
      <c r="F23" s="52" t="n">
        <v>0</v>
      </c>
      <c r="G23" s="53" t="n">
        <v>22978.12</v>
      </c>
      <c r="H23" s="53" t="n">
        <v>20931</v>
      </c>
      <c r="I23" s="55" t="n">
        <f aca="false">IF(G23=0,0,(SUM((H23/G23))))</f>
        <v>0.910910030933775</v>
      </c>
      <c r="J23" s="52" t="n">
        <v>0</v>
      </c>
      <c r="K23" s="53" t="n">
        <v>0</v>
      </c>
      <c r="L23" s="35" t="n">
        <v>2293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782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022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27350.06</v>
      </c>
      <c r="C24" s="53" t="n">
        <v>18438.03</v>
      </c>
      <c r="D24" s="53" t="n">
        <v>13776.118</v>
      </c>
      <c r="E24" s="54" t="n">
        <f aca="false">IF(C24=0,0,(SUM((D24/C24))))</f>
        <v>0.747157803734998</v>
      </c>
      <c r="F24" s="52" t="n">
        <v>33724.03</v>
      </c>
      <c r="G24" s="53" t="n">
        <v>11945.91</v>
      </c>
      <c r="H24" s="53" t="n">
        <v>12268</v>
      </c>
      <c r="I24" s="55" t="n">
        <f aca="false">IF(G24=0,0,(SUM((H24/G24))))</f>
        <v>1.02696236619898</v>
      </c>
      <c r="J24" s="52" t="n">
        <v>15308</v>
      </c>
      <c r="K24" s="53" t="n">
        <v>15308</v>
      </c>
      <c r="L24" s="35" t="n">
        <v>15524</v>
      </c>
      <c r="M24" s="55" t="n">
        <f aca="false">IF(K24=0,0,(SUM((L24/K24))))</f>
        <v>1.01411026914032</v>
      </c>
      <c r="N24" s="52" t="n">
        <v>18998</v>
      </c>
      <c r="O24" s="35" t="n">
        <v>18998</v>
      </c>
      <c r="P24" s="35" t="n">
        <v>17243</v>
      </c>
      <c r="Q24" s="55" t="n">
        <f aca="false">IF(O24=0,0,(SUM((P24/O24))))</f>
        <v>0.907621854932098</v>
      </c>
      <c r="R24" s="52" t="n">
        <v>20889</v>
      </c>
      <c r="S24" s="35" t="n">
        <v>17984</v>
      </c>
      <c r="T24" s="35" t="n">
        <v>16567</v>
      </c>
      <c r="U24" s="55" t="n">
        <f aca="false">IF(S24=0,0,(SUM((T24/S24))))</f>
        <v>0.921207740213523</v>
      </c>
      <c r="V24" s="52" t="n">
        <v>22495.51</v>
      </c>
      <c r="W24" s="35" t="n">
        <v>22669.12</v>
      </c>
      <c r="X24" s="56" t="n">
        <v>21325.68</v>
      </c>
    </row>
    <row r="25" customFormat="false" ht="13.35" hidden="false" customHeight="true" outlineLevel="0" collapsed="false">
      <c r="A25" s="51" t="s">
        <v>36</v>
      </c>
      <c r="B25" s="52" t="n">
        <v>31220.06</v>
      </c>
      <c r="C25" s="53" t="n">
        <v>31150.06</v>
      </c>
      <c r="D25" s="53" t="n">
        <v>30487.261</v>
      </c>
      <c r="E25" s="54" t="n">
        <f aca="false">IF(C25=0,0,(SUM((D25/C25))))</f>
        <v>0.978722384483369</v>
      </c>
      <c r="F25" s="52" t="n">
        <v>34682</v>
      </c>
      <c r="G25" s="53" t="n">
        <v>33635.01</v>
      </c>
      <c r="H25" s="53" t="n">
        <v>33510.182</v>
      </c>
      <c r="I25" s="55" t="n">
        <f aca="false">IF(G25=0,0,(SUM((H25/G25))))</f>
        <v>0.996288747944478</v>
      </c>
      <c r="J25" s="52" t="n">
        <v>37115</v>
      </c>
      <c r="K25" s="53" t="n">
        <v>37115</v>
      </c>
      <c r="L25" s="35" t="n">
        <v>42461</v>
      </c>
      <c r="M25" s="55" t="n">
        <f aca="false">IF(K25=0,0,(SUM((L25/K25))))</f>
        <v>1.14403879832952</v>
      </c>
      <c r="N25" s="52" t="n">
        <v>45057</v>
      </c>
      <c r="O25" s="35" t="n">
        <v>57662</v>
      </c>
      <c r="P25" s="35" t="n">
        <v>53798</v>
      </c>
      <c r="Q25" s="55" t="n">
        <f aca="false">IF(O25=0,0,(SUM((P25/O25))))</f>
        <v>0.932988796781242</v>
      </c>
      <c r="R25" s="52" t="n">
        <v>69262</v>
      </c>
      <c r="S25" s="35" t="n">
        <v>69246.82</v>
      </c>
      <c r="T25" s="35" t="n">
        <v>69091</v>
      </c>
      <c r="U25" s="55" t="n">
        <f aca="false">IF(S25=0,0,(SUM((T25/S25))))</f>
        <v>0.997749788365733</v>
      </c>
      <c r="V25" s="52" t="n">
        <v>92336.59</v>
      </c>
      <c r="W25" s="35" t="n">
        <v>119587.56</v>
      </c>
      <c r="X25" s="56" t="n">
        <v>155131.92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 t="n">
        <v>0</v>
      </c>
      <c r="E26" s="54" t="n">
        <f aca="false">IF(C26=0,0,(SUM((D26/C26))))</f>
        <v>0</v>
      </c>
      <c r="F26" s="52" t="n">
        <v>0</v>
      </c>
      <c r="G26" s="53" t="n">
        <v>0</v>
      </c>
      <c r="H26" s="53" t="n">
        <v>5381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5336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5003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535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49947.63</v>
      </c>
      <c r="C27" s="53" t="n">
        <v>64538.4</v>
      </c>
      <c r="D27" s="53" t="n">
        <v>62940.018</v>
      </c>
      <c r="E27" s="54" t="n">
        <f aca="false">IF(C27=0,0,(SUM((D27/C27))))</f>
        <v>0.975233628351493</v>
      </c>
      <c r="F27" s="52" t="n">
        <v>66543</v>
      </c>
      <c r="G27" s="53" t="n">
        <v>61177.08</v>
      </c>
      <c r="H27" s="53" t="n">
        <v>73153.818</v>
      </c>
      <c r="I27" s="55" t="n">
        <f aca="false">IF(G27=0,0,(SUM((H27/G27))))</f>
        <v>1.19577165173624</v>
      </c>
      <c r="J27" s="52" t="n">
        <v>156632</v>
      </c>
      <c r="K27" s="53" t="n">
        <v>169411</v>
      </c>
      <c r="L27" s="35" t="n">
        <v>89946</v>
      </c>
      <c r="M27" s="55" t="n">
        <f aca="false">IF(K27=0,0,(SUM((L27/K27))))</f>
        <v>0.530933646575488</v>
      </c>
      <c r="N27" s="52" t="n">
        <v>166635</v>
      </c>
      <c r="O27" s="35" t="n">
        <v>191868</v>
      </c>
      <c r="P27" s="35" t="n">
        <v>99820</v>
      </c>
      <c r="Q27" s="55" t="n">
        <f aca="false">IF(O27=0,0,(SUM((P27/O27))))</f>
        <v>0.520253507619822</v>
      </c>
      <c r="R27" s="52" t="n">
        <v>127608</v>
      </c>
      <c r="S27" s="35" t="n">
        <v>209349.46</v>
      </c>
      <c r="T27" s="35" t="n">
        <v>119468</v>
      </c>
      <c r="U27" s="55" t="n">
        <f aca="false">IF(S27=0,0,(SUM((T27/S27))))</f>
        <v>0.570663043506298</v>
      </c>
      <c r="V27" s="52" t="n">
        <v>236633.06</v>
      </c>
      <c r="W27" s="35" t="n">
        <v>255328.54</v>
      </c>
      <c r="X27" s="56" t="n">
        <v>272443.8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342.79000000004</v>
      </c>
      <c r="C29" s="65" t="n">
        <f aca="false">SUM(C10-C19)</f>
        <v>4.22000000000116</v>
      </c>
      <c r="D29" s="65" t="n">
        <f aca="false">SUM(D10-D19)</f>
        <v>12060.213</v>
      </c>
      <c r="E29" s="66"/>
      <c r="F29" s="64" t="n">
        <f aca="false">SUM(F10-F19)</f>
        <v>1791.69999999998</v>
      </c>
      <c r="G29" s="65" t="n">
        <f aca="false">SUM(G10-G19)</f>
        <v>6.82999999998719</v>
      </c>
      <c r="H29" s="65" t="n">
        <f aca="false">SUM(H10-H19)</f>
        <v>-6026</v>
      </c>
      <c r="I29" s="66"/>
      <c r="J29" s="64" t="n">
        <f aca="false">SUM(J10-J19)</f>
        <v>11.929999999993</v>
      </c>
      <c r="K29" s="65" t="n">
        <f aca="false">SUM(K10-K19)</f>
        <v>13.1300000000047</v>
      </c>
      <c r="L29" s="67" t="n">
        <f aca="false">SUM(L10-L19)</f>
        <v>11067</v>
      </c>
      <c r="M29" s="66"/>
      <c r="N29" s="64" t="n">
        <f aca="false">SUM(N10-N19)</f>
        <v>12</v>
      </c>
      <c r="O29" s="65" t="n">
        <f aca="false">SUM(O10-O19)</f>
        <v>50</v>
      </c>
      <c r="P29" s="67" t="n">
        <f aca="false">SUM(P10-P19)</f>
        <v>25175</v>
      </c>
      <c r="Q29" s="66"/>
      <c r="R29" s="64" t="n">
        <f aca="false">SUM(R10-R19)</f>
        <v>872</v>
      </c>
      <c r="S29" s="65" t="n">
        <f aca="false">SUM(S10-S19)</f>
        <v>70379.86</v>
      </c>
      <c r="T29" s="67" t="n">
        <f aca="false">SUM(T10-T19)</f>
        <v>69580</v>
      </c>
      <c r="U29" s="66"/>
      <c r="V29" s="65" t="n">
        <f aca="false">SUM(V10-V19)</f>
        <v>39398.78</v>
      </c>
      <c r="W29" s="68" t="n">
        <f aca="false">SUM(W10-W19)</f>
        <v>37343.1599999999</v>
      </c>
      <c r="X29" s="69" t="n">
        <f aca="false">SUM(X10-X19)</f>
        <v>37940.4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49846.33</v>
      </c>
      <c r="C35" s="46" t="n">
        <f aca="false">SUM(C36:C39)</f>
        <v>78651.6</v>
      </c>
      <c r="D35" s="46" t="n">
        <f aca="false">SUM(D36:D39)</f>
        <v>65528.569</v>
      </c>
      <c r="E35" s="47" t="n">
        <f aca="false">IF(C35=0,0,(SUM((D35/C35))))</f>
        <v>0.833149853276984</v>
      </c>
      <c r="F35" s="45" t="n">
        <f aca="false">SUM(F36:F39)</f>
        <v>38082</v>
      </c>
      <c r="G35" s="46" t="n">
        <f aca="false">SUM(G36:G39)</f>
        <v>81518.57</v>
      </c>
      <c r="H35" s="46" t="n">
        <f aca="false">SUM(H36:H39)</f>
        <v>73000.789</v>
      </c>
      <c r="I35" s="48" t="n">
        <f aca="false">IF(G35=0,0,(SUM((H35/G35))))</f>
        <v>0.895511157764421</v>
      </c>
      <c r="J35" s="37" t="n">
        <f aca="false">SUM(J36:J39)</f>
        <v>75961</v>
      </c>
      <c r="K35" s="46" t="n">
        <f aca="false">SUM(K36:K39)</f>
        <v>87702</v>
      </c>
      <c r="L35" s="46" t="n">
        <f aca="false">SUM(L36:L39)</f>
        <v>71621</v>
      </c>
      <c r="M35" s="48" t="n">
        <f aca="false">IF(K35=0,0,(SUM((L35/K35))))</f>
        <v>0.816640441495063</v>
      </c>
      <c r="N35" s="37" t="n">
        <f aca="false">SUM(N36:N39)</f>
        <v>68617</v>
      </c>
      <c r="O35" s="46" t="n">
        <f aca="false">SUM(O36:O39)</f>
        <v>85509</v>
      </c>
      <c r="P35" s="46" t="n">
        <f aca="false">SUM(P36:P39)</f>
        <v>66078</v>
      </c>
      <c r="Q35" s="48" t="n">
        <f aca="false">IF(O35=0,0,(SUM((P35/O35))))</f>
        <v>0.77276076202505</v>
      </c>
      <c r="R35" s="37" t="n">
        <f aca="false">SUM(R36:R39)</f>
        <v>81505</v>
      </c>
      <c r="S35" s="46" t="n">
        <f aca="false">SUM(S36:S39)</f>
        <v>110844</v>
      </c>
      <c r="T35" s="46" t="n">
        <f aca="false">SUM(T36:T39)</f>
        <v>99593</v>
      </c>
      <c r="U35" s="48" t="n">
        <f aca="false">IF(S35=0,0,(SUM((T35/S35))))</f>
        <v>0.898496986756162</v>
      </c>
      <c r="V35" s="45" t="n">
        <f aca="false">SUM(V36:V39)</f>
        <v>68288</v>
      </c>
      <c r="W35" s="49" t="n">
        <f aca="false">SUM(W36:W39)</f>
        <v>67015</v>
      </c>
      <c r="X35" s="50" t="n">
        <f aca="false">SUM(X36:X39)</f>
        <v>67908</v>
      </c>
    </row>
    <row r="36" customFormat="false" ht="12.75" hidden="false" customHeight="false" outlineLevel="0" collapsed="false">
      <c r="A36" s="51" t="s">
        <v>42</v>
      </c>
      <c r="B36" s="52" t="n">
        <v>14746.64</v>
      </c>
      <c r="C36" s="53" t="n">
        <v>20962</v>
      </c>
      <c r="D36" s="53" t="n">
        <v>23832.719</v>
      </c>
      <c r="E36" s="54" t="n">
        <f aca="false">IF(C36=0,0,(SUM((D36/C36))))</f>
        <v>1.1369487167255</v>
      </c>
      <c r="F36" s="52" t="n">
        <v>12607</v>
      </c>
      <c r="G36" s="53" t="n">
        <v>16916</v>
      </c>
      <c r="H36" s="53" t="n">
        <v>22438.976</v>
      </c>
      <c r="I36" s="55" t="n">
        <f aca="false">IF(G36=0,0,(SUM((H36/G36))))</f>
        <v>1.32649420666824</v>
      </c>
      <c r="J36" s="76" t="n">
        <v>43000</v>
      </c>
      <c r="K36" s="53" t="n">
        <v>43300</v>
      </c>
      <c r="L36" s="53" t="n">
        <v>0</v>
      </c>
      <c r="M36" s="55" t="n">
        <f aca="false">IF(K36=0,0,(SUM((L36/K36))))</f>
        <v>0</v>
      </c>
      <c r="N36" s="76" t="n">
        <v>41059</v>
      </c>
      <c r="O36" s="53" t="n">
        <v>47040</v>
      </c>
      <c r="P36" s="53" t="n">
        <v>0</v>
      </c>
      <c r="Q36" s="55" t="n">
        <f aca="false">IF(O36=0,0,(SUM((P36/O36))))</f>
        <v>0</v>
      </c>
      <c r="R36" s="76" t="n">
        <v>26638</v>
      </c>
      <c r="S36" s="53" t="n">
        <v>34269</v>
      </c>
      <c r="T36" s="53" t="n">
        <v>24948</v>
      </c>
      <c r="U36" s="55" t="n">
        <f aca="false">IF(S36=0,0,(SUM((T36/S36))))</f>
        <v>0.728004902389915</v>
      </c>
      <c r="V36" s="52" t="n">
        <v>9650</v>
      </c>
      <c r="W36" s="35" t="n">
        <v>11800</v>
      </c>
      <c r="X36" s="56" t="n">
        <v>1000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 t="n">
        <v>0</v>
      </c>
      <c r="E37" s="54" t="n">
        <f aca="false">IF(C37=0,0,(SUM((D37/C37))))</f>
        <v>0</v>
      </c>
      <c r="F37" s="52" t="n">
        <v>0</v>
      </c>
      <c r="G37" s="53" t="n">
        <v>500</v>
      </c>
      <c r="H37" s="53" t="n">
        <v>685.707</v>
      </c>
      <c r="I37" s="55" t="n">
        <f aca="false">IF(G37=0,0,(SUM((H37/G37))))</f>
        <v>1.371414</v>
      </c>
      <c r="J37" s="76" t="n">
        <v>0</v>
      </c>
      <c r="K37" s="53" t="n">
        <v>4707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577</v>
      </c>
      <c r="P37" s="53" t="n">
        <v>0</v>
      </c>
      <c r="Q37" s="55" t="n">
        <f aca="false">IF(O37=0,0,(SUM((P37/O37))))</f>
        <v>0</v>
      </c>
      <c r="R37" s="76" t="n">
        <v>1000</v>
      </c>
      <c r="S37" s="53" t="n">
        <v>512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15575</v>
      </c>
      <c r="C38" s="53" t="n">
        <v>34920.91</v>
      </c>
      <c r="D38" s="53" t="n">
        <v>33374.894</v>
      </c>
      <c r="E38" s="54" t="n">
        <f aca="false">IF(C38=0,0,(SUM((D38/C38))))</f>
        <v>0.955728072378412</v>
      </c>
      <c r="F38" s="52" t="n">
        <v>16725</v>
      </c>
      <c r="G38" s="53" t="n">
        <v>49015.54</v>
      </c>
      <c r="H38" s="53" t="n">
        <v>44415.806</v>
      </c>
      <c r="I38" s="55" t="n">
        <f aca="false">IF(G38=0,0,(SUM((H38/G38))))</f>
        <v>0.906157638985514</v>
      </c>
      <c r="J38" s="76" t="n">
        <v>28811</v>
      </c>
      <c r="K38" s="53" t="n">
        <v>38436</v>
      </c>
      <c r="L38" s="53" t="n">
        <v>0</v>
      </c>
      <c r="M38" s="55" t="n">
        <f aca="false">IF(K38=0,0,(SUM((L38/K38))))</f>
        <v>0</v>
      </c>
      <c r="N38" s="77" t="n">
        <v>25358</v>
      </c>
      <c r="O38" s="53" t="n">
        <v>35692</v>
      </c>
      <c r="P38" s="53" t="n">
        <v>0</v>
      </c>
      <c r="Q38" s="55" t="n">
        <f aca="false">IF(O38=0,0,(SUM((P38/O38))))</f>
        <v>0</v>
      </c>
      <c r="R38" s="77" t="n">
        <v>49677</v>
      </c>
      <c r="S38" s="53" t="n">
        <v>65023</v>
      </c>
      <c r="T38" s="53" t="n">
        <v>65195</v>
      </c>
      <c r="U38" s="55" t="n">
        <f aca="false">IF(S38=0,0,(SUM((T38/S38))))</f>
        <v>1.00264521784599</v>
      </c>
      <c r="V38" s="52" t="n">
        <v>52435</v>
      </c>
      <c r="W38" s="35" t="n">
        <v>47917</v>
      </c>
      <c r="X38" s="56" t="n">
        <v>50162</v>
      </c>
    </row>
    <row r="39" customFormat="false" ht="13.35" hidden="false" customHeight="true" outlineLevel="0" collapsed="false">
      <c r="A39" s="51" t="s">
        <v>50</v>
      </c>
      <c r="B39" s="52" t="n">
        <v>19524.69</v>
      </c>
      <c r="C39" s="53" t="n">
        <v>22768.69</v>
      </c>
      <c r="D39" s="53" t="n">
        <v>8320.956</v>
      </c>
      <c r="E39" s="54" t="n">
        <f aca="false">IF(C39=0,0,(SUM((D39/C39))))</f>
        <v>0.365456071473589</v>
      </c>
      <c r="F39" s="52" t="n">
        <v>8750</v>
      </c>
      <c r="G39" s="53" t="n">
        <v>15087.03</v>
      </c>
      <c r="H39" s="53" t="n">
        <v>5460.3</v>
      </c>
      <c r="I39" s="55" t="n">
        <f aca="false">IF(G39=0,0,(SUM((H39/G39))))</f>
        <v>0.361920139351483</v>
      </c>
      <c r="J39" s="76" t="n">
        <v>4150</v>
      </c>
      <c r="K39" s="53" t="n">
        <v>1259</v>
      </c>
      <c r="L39" s="53" t="n">
        <v>71621</v>
      </c>
      <c r="M39" s="55" t="n">
        <f aca="false">IF(K39=0,0,(SUM((L39/K39))))</f>
        <v>56.8872120730739</v>
      </c>
      <c r="N39" s="76" t="n">
        <v>2200</v>
      </c>
      <c r="O39" s="53" t="n">
        <v>2200</v>
      </c>
      <c r="P39" s="53" t="n">
        <v>66078</v>
      </c>
      <c r="Q39" s="55" t="n">
        <f aca="false">IF(O39=0,0,(SUM((P39/O39))))</f>
        <v>30.0354545454545</v>
      </c>
      <c r="R39" s="76" t="n">
        <v>4190</v>
      </c>
      <c r="S39" s="53" t="n">
        <v>11040</v>
      </c>
      <c r="T39" s="53" t="n">
        <v>9450</v>
      </c>
      <c r="U39" s="55" t="n">
        <f aca="false">IF(S39=0,0,(SUM((T39/S39))))</f>
        <v>0.855978260869565</v>
      </c>
      <c r="V39" s="52" t="n">
        <v>6203</v>
      </c>
      <c r="W39" s="35" t="n">
        <v>7298</v>
      </c>
      <c r="X39" s="56" t="n">
        <v>7746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49846.33</v>
      </c>
      <c r="C41" s="46" t="n">
        <f aca="false">SUM(C42:C46)</f>
        <v>78651.24</v>
      </c>
      <c r="D41" s="46" t="n">
        <f aca="false">SUM(D42:D46)</f>
        <v>65528.569</v>
      </c>
      <c r="E41" s="47" t="n">
        <f aca="false">IF(C41=0,0,(SUM((D41/C41))))</f>
        <v>0.833153666744479</v>
      </c>
      <c r="F41" s="45" t="n">
        <f aca="false">SUM(F42:F46)</f>
        <v>38082</v>
      </c>
      <c r="G41" s="46" t="n">
        <f aca="false">SUM(G42:G46)</f>
        <v>81518.62</v>
      </c>
      <c r="H41" s="46" t="n">
        <f aca="false">SUM(H42:H46)</f>
        <v>73000.789</v>
      </c>
      <c r="I41" s="48" t="n">
        <f aca="false">IF(G41=0,0,(SUM((H41/G41))))</f>
        <v>0.895510608496562</v>
      </c>
      <c r="J41" s="37" t="n">
        <f aca="false">SUM(J42:J46)</f>
        <v>75961</v>
      </c>
      <c r="K41" s="46" t="n">
        <f aca="false">SUM(K42:K46)</f>
        <v>87701</v>
      </c>
      <c r="L41" s="46" t="n">
        <f aca="false">SUM(L42:L46)</f>
        <v>71621</v>
      </c>
      <c r="M41" s="48" t="n">
        <f aca="false">IF(K41=0,0,(SUM((L41/K41))))</f>
        <v>0.816649753138505</v>
      </c>
      <c r="N41" s="37" t="n">
        <f aca="false">SUM(N42:N46)</f>
        <v>68617</v>
      </c>
      <c r="O41" s="46" t="n">
        <f aca="false">SUM(O42:O46)</f>
        <v>85509</v>
      </c>
      <c r="P41" s="46" t="n">
        <f aca="false">SUM(P42:P46)</f>
        <v>66078</v>
      </c>
      <c r="Q41" s="48" t="n">
        <f aca="false">IF(O41=0,0,(SUM((P41/O41))))</f>
        <v>0.77276076202505</v>
      </c>
      <c r="R41" s="37" t="n">
        <f aca="false">SUM(R42:R46)</f>
        <v>81505</v>
      </c>
      <c r="S41" s="46" t="n">
        <f aca="false">SUM(S42:S46)</f>
        <v>110844</v>
      </c>
      <c r="T41" s="46" t="n">
        <f aca="false">SUM(T42:T46)</f>
        <v>99593</v>
      </c>
      <c r="U41" s="48" t="n">
        <f aca="false">IF(S41=0,0,(SUM((T41/S41))))</f>
        <v>0.898496986756162</v>
      </c>
      <c r="V41" s="45" t="n">
        <f aca="false">SUM(V42:V46)</f>
        <v>68288</v>
      </c>
      <c r="W41" s="49" t="n">
        <f aca="false">SUM(W42:W46)</f>
        <v>67015</v>
      </c>
      <c r="X41" s="50" t="n">
        <f aca="false">SUM(X42:X46)</f>
        <v>67908</v>
      </c>
    </row>
    <row r="42" customFormat="false" ht="12.75" hidden="false" customHeight="false" outlineLevel="0" collapsed="false">
      <c r="A42" s="51" t="s">
        <v>46</v>
      </c>
      <c r="B42" s="52" t="n">
        <v>16640</v>
      </c>
      <c r="C42" s="53" t="n">
        <v>26688.41</v>
      </c>
      <c r="D42" s="53" t="n">
        <v>18082.593</v>
      </c>
      <c r="E42" s="54" t="n">
        <f aca="false">IF(C42=0,0,(SUM((D42/C42))))</f>
        <v>0.677544784421402</v>
      </c>
      <c r="F42" s="52" t="n">
        <v>15890</v>
      </c>
      <c r="G42" s="53" t="n">
        <v>29272.29</v>
      </c>
      <c r="H42" s="53" t="n">
        <v>24537.56</v>
      </c>
      <c r="I42" s="55" t="n">
        <f aca="false">IF(G42=0,0,(SUM((H42/G42))))</f>
        <v>0.838252149046077</v>
      </c>
      <c r="J42" s="76" t="n">
        <v>33683</v>
      </c>
      <c r="K42" s="53" t="n">
        <v>33402</v>
      </c>
      <c r="L42" s="53" t="n">
        <v>15056</v>
      </c>
      <c r="M42" s="55" t="n">
        <f aca="false">IF(K42=0,0,(SUM((L42/K42))))</f>
        <v>0.450751452008862</v>
      </c>
      <c r="N42" s="76" t="n">
        <v>28472</v>
      </c>
      <c r="O42" s="53" t="n">
        <v>28830</v>
      </c>
      <c r="P42" s="53" t="n">
        <v>18703</v>
      </c>
      <c r="Q42" s="55" t="n">
        <f aca="false">IF(O42=0,0,(SUM((P42/O42))))</f>
        <v>0.648733957682969</v>
      </c>
      <c r="R42" s="76" t="n">
        <v>19518</v>
      </c>
      <c r="S42" s="53" t="n">
        <v>63738</v>
      </c>
      <c r="T42" s="53" t="n">
        <v>60436</v>
      </c>
      <c r="U42" s="55" t="n">
        <f aca="false">IF(S42=0,0,(SUM((T42/S42))))</f>
        <v>0.948194169882958</v>
      </c>
      <c r="V42" s="52" t="n">
        <v>32887</v>
      </c>
      <c r="W42" s="35" t="n">
        <v>18812.9</v>
      </c>
      <c r="X42" s="56" t="n">
        <v>28116</v>
      </c>
    </row>
    <row r="43" customFormat="false" ht="13.35" hidden="false" customHeight="true" outlineLevel="0" collapsed="false">
      <c r="A43" s="51" t="s">
        <v>47</v>
      </c>
      <c r="B43" s="52" t="n">
        <v>7598</v>
      </c>
      <c r="C43" s="53" t="n">
        <v>7425.24</v>
      </c>
      <c r="D43" s="53" t="n">
        <v>7336.855</v>
      </c>
      <c r="E43" s="54" t="n">
        <f aca="false">IF(C43=0,0,(SUM((D43/C43))))</f>
        <v>0.98809668105004</v>
      </c>
      <c r="F43" s="52" t="n">
        <v>9600</v>
      </c>
      <c r="G43" s="53" t="n">
        <v>12238.04</v>
      </c>
      <c r="H43" s="53" t="n">
        <v>12250.789</v>
      </c>
      <c r="I43" s="55" t="n">
        <f aca="false">IF(G43=0,0,(SUM((H43/G43))))</f>
        <v>1.00104175178378</v>
      </c>
      <c r="J43" s="76" t="n">
        <v>19605</v>
      </c>
      <c r="K43" s="53" t="n">
        <v>20437</v>
      </c>
      <c r="L43" s="53" t="n">
        <v>15698</v>
      </c>
      <c r="M43" s="55" t="n">
        <f aca="false">IF(K43=0,0,(SUM((L43/K43))))</f>
        <v>0.768116651171894</v>
      </c>
      <c r="N43" s="76" t="n">
        <v>8120</v>
      </c>
      <c r="O43" s="53" t="n">
        <v>12977</v>
      </c>
      <c r="P43" s="53" t="n">
        <v>7579</v>
      </c>
      <c r="Q43" s="55" t="n">
        <f aca="false">IF(O43=0,0,(SUM((P43/O43))))</f>
        <v>0.584033289666333</v>
      </c>
      <c r="R43" s="76" t="n">
        <v>15519</v>
      </c>
      <c r="S43" s="53" t="n">
        <v>16687</v>
      </c>
      <c r="T43" s="53" t="n">
        <v>13401</v>
      </c>
      <c r="U43" s="55" t="n">
        <f aca="false">IF(S43=0,0,(SUM((T43/S43))))</f>
        <v>0.803080242104632</v>
      </c>
      <c r="V43" s="52" t="n">
        <v>6474</v>
      </c>
      <c r="W43" s="35" t="n">
        <v>11722.1</v>
      </c>
      <c r="X43" s="56" t="n">
        <v>3105</v>
      </c>
    </row>
    <row r="44" customFormat="false" ht="13.35" hidden="false" customHeight="true" outlineLevel="0" collapsed="false">
      <c r="A44" s="51" t="s">
        <v>48</v>
      </c>
      <c r="B44" s="52" t="n">
        <v>10926.14</v>
      </c>
      <c r="C44" s="53" t="n">
        <v>24620.09</v>
      </c>
      <c r="D44" s="53" t="n">
        <v>25128.821</v>
      </c>
      <c r="E44" s="54" t="n">
        <f aca="false">IF(C44=0,0,(SUM((D44/C44))))</f>
        <v>1.0206632469662</v>
      </c>
      <c r="F44" s="52" t="n">
        <v>7592</v>
      </c>
      <c r="G44" s="53" t="n">
        <v>18300.62</v>
      </c>
      <c r="H44" s="53" t="n">
        <v>15630.749</v>
      </c>
      <c r="I44" s="55" t="n">
        <f aca="false">IF(G44=0,0,(SUM((H44/G44))))</f>
        <v>0.854110352545433</v>
      </c>
      <c r="J44" s="76" t="n">
        <v>6819</v>
      </c>
      <c r="K44" s="53" t="n">
        <v>13019</v>
      </c>
      <c r="L44" s="53" t="n">
        <v>28013</v>
      </c>
      <c r="M44" s="55" t="n">
        <f aca="false">IF(K44=0,0,(SUM((L44/K44))))</f>
        <v>2.15170135955142</v>
      </c>
      <c r="N44" s="76" t="n">
        <v>11000</v>
      </c>
      <c r="O44" s="53" t="n">
        <v>17858</v>
      </c>
      <c r="P44" s="53" t="n">
        <v>18730</v>
      </c>
      <c r="Q44" s="55" t="n">
        <f aca="false">IF(O44=0,0,(SUM((P44/O44))))</f>
        <v>1.0488296561765</v>
      </c>
      <c r="R44" s="76" t="n">
        <v>20500</v>
      </c>
      <c r="S44" s="53" t="n">
        <v>0</v>
      </c>
      <c r="T44" s="53" t="n">
        <v>3990</v>
      </c>
      <c r="U44" s="55" t="n">
        <f aca="false">IF(S44=0,0,(SUM((T44/S44))))</f>
        <v>0</v>
      </c>
      <c r="V44" s="52" t="n">
        <v>11124</v>
      </c>
      <c r="W44" s="35" t="n">
        <v>12886</v>
      </c>
      <c r="X44" s="56" t="n">
        <v>12318</v>
      </c>
    </row>
    <row r="45" customFormat="false" ht="13.35" hidden="false" customHeight="true" outlineLevel="0" collapsed="false">
      <c r="A45" s="51" t="s">
        <v>49</v>
      </c>
      <c r="B45" s="52" t="n">
        <v>3870.5</v>
      </c>
      <c r="C45" s="53" t="n">
        <v>11741.15</v>
      </c>
      <c r="D45" s="53" t="n">
        <v>6868.704</v>
      </c>
      <c r="E45" s="54" t="n">
        <f aca="false">IF(C45=0,0,(SUM((D45/C45))))</f>
        <v>0.585011178632417</v>
      </c>
      <c r="F45" s="52" t="n">
        <v>250</v>
      </c>
      <c r="G45" s="53" t="n">
        <v>15927.67</v>
      </c>
      <c r="H45" s="53" t="n">
        <v>15752.996</v>
      </c>
      <c r="I45" s="55" t="n">
        <f aca="false">IF(G45=0,0,(SUM((H45/G45))))</f>
        <v>0.989033298655736</v>
      </c>
      <c r="J45" s="76" t="n">
        <v>4344</v>
      </c>
      <c r="K45" s="53" t="n">
        <v>8270</v>
      </c>
      <c r="L45" s="53" t="n">
        <v>1137</v>
      </c>
      <c r="M45" s="55" t="n">
        <f aca="false">IF(K45=0,0,(SUM((L45/K45))))</f>
        <v>0.137484885126965</v>
      </c>
      <c r="N45" s="76" t="n">
        <v>3450</v>
      </c>
      <c r="O45" s="53" t="n">
        <v>7536</v>
      </c>
      <c r="P45" s="53" t="n">
        <v>3939</v>
      </c>
      <c r="Q45" s="55" t="n">
        <f aca="false">IF(O45=0,0,(SUM((P45/O45))))</f>
        <v>0.522691082802548</v>
      </c>
      <c r="R45" s="76" t="n">
        <v>11377</v>
      </c>
      <c r="S45" s="53" t="n">
        <v>5131</v>
      </c>
      <c r="T45" s="53" t="n">
        <v>12753</v>
      </c>
      <c r="U45" s="55" t="n">
        <f aca="false">IF(S45=0,0,(SUM((T45/S45))))</f>
        <v>2.48548041317482</v>
      </c>
      <c r="V45" s="52" t="n">
        <v>2516</v>
      </c>
      <c r="W45" s="35" t="n">
        <v>160</v>
      </c>
      <c r="X45" s="56" t="n">
        <v>1793</v>
      </c>
    </row>
    <row r="46" customFormat="false" ht="12.75" hidden="false" customHeight="true" outlineLevel="0" collapsed="false">
      <c r="A46" s="51" t="s">
        <v>50</v>
      </c>
      <c r="B46" s="52" t="n">
        <v>10811.69</v>
      </c>
      <c r="C46" s="53" t="n">
        <v>8176.35</v>
      </c>
      <c r="D46" s="53" t="n">
        <v>8111.596</v>
      </c>
      <c r="E46" s="54" t="n">
        <f aca="false">IF(C46=0,0,(SUM((D46/C46))))</f>
        <v>0.992080329242266</v>
      </c>
      <c r="F46" s="52" t="n">
        <v>4750</v>
      </c>
      <c r="G46" s="53" t="n">
        <v>5780</v>
      </c>
      <c r="H46" s="53" t="n">
        <v>4828.695</v>
      </c>
      <c r="I46" s="55" t="n">
        <f aca="false">IF(G46=0,0,(SUM((H46/G46))))</f>
        <v>0.835414359861592</v>
      </c>
      <c r="J46" s="76" t="n">
        <v>11510</v>
      </c>
      <c r="K46" s="53" t="n">
        <v>12573</v>
      </c>
      <c r="L46" s="53" t="n">
        <v>11717</v>
      </c>
      <c r="M46" s="55" t="n">
        <f aca="false">IF(K46=0,0,(SUM((L46/K46))))</f>
        <v>0.93191760120894</v>
      </c>
      <c r="N46" s="76" t="n">
        <v>17575</v>
      </c>
      <c r="O46" s="53" t="n">
        <v>18308</v>
      </c>
      <c r="P46" s="53" t="n">
        <v>17127</v>
      </c>
      <c r="Q46" s="55" t="n">
        <f aca="false">IF(O46=0,0,(SUM((P46/O46))))</f>
        <v>0.935492680795281</v>
      </c>
      <c r="R46" s="76" t="n">
        <v>14591</v>
      </c>
      <c r="S46" s="53" t="n">
        <v>25288</v>
      </c>
      <c r="T46" s="53" t="n">
        <v>9013</v>
      </c>
      <c r="U46" s="55" t="n">
        <f aca="false">IF(S46=0,0,(SUM((T46/S46))))</f>
        <v>0.356414109459032</v>
      </c>
      <c r="V46" s="52" t="n">
        <v>15287</v>
      </c>
      <c r="W46" s="35" t="n">
        <v>23434</v>
      </c>
      <c r="X46" s="56" t="n">
        <v>22576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91041.79</v>
      </c>
      <c r="C53" s="53" t="n">
        <f aca="false">SUM(C19)</f>
        <v>202907.31</v>
      </c>
      <c r="D53" s="53" t="n">
        <f aca="false">SUM(D19)</f>
        <v>189622.07</v>
      </c>
      <c r="E53" s="54" t="n">
        <f aca="false">IF(C53=0,0,(SUM((D53/C53))))</f>
        <v>0.934525572292097</v>
      </c>
      <c r="F53" s="52" t="n">
        <f aca="false">SUM(F19)</f>
        <v>228342.02</v>
      </c>
      <c r="G53" s="53" t="n">
        <f aca="false">SUM(G19)</f>
        <v>224316.87</v>
      </c>
      <c r="H53" s="53" t="n">
        <f aca="false">SUM(H19)</f>
        <v>277424</v>
      </c>
      <c r="I53" s="55" t="n">
        <f aca="false">IF(G53=0,0,(SUM((H53/G53))))</f>
        <v>1.23675049495831</v>
      </c>
      <c r="J53" s="76" t="n">
        <f aca="false">SUM(J19)</f>
        <v>309181</v>
      </c>
      <c r="K53" s="53" t="n">
        <f aca="false">SUM(K19)</f>
        <v>321960</v>
      </c>
      <c r="L53" s="53" t="n">
        <f aca="false">SUM(L19)</f>
        <v>285912</v>
      </c>
      <c r="M53" s="55" t="n">
        <f aca="false">IF(K53=0,0,(SUM((L53/K53))))</f>
        <v>0.888035780842341</v>
      </c>
      <c r="N53" s="76" t="n">
        <f aca="false">SUM(N19)</f>
        <v>344278</v>
      </c>
      <c r="O53" s="53" t="n">
        <f aca="false">SUM(O19)</f>
        <v>382116</v>
      </c>
      <c r="P53" s="53" t="n">
        <f aca="false">SUM(P19)</f>
        <v>327208</v>
      </c>
      <c r="Q53" s="55" t="n">
        <f aca="false">IF(O53=0,0,(SUM((P53/O53))))</f>
        <v>0.856305415109548</v>
      </c>
      <c r="R53" s="76" t="n">
        <f aca="false">R19</f>
        <v>346074</v>
      </c>
      <c r="S53" s="53" t="n">
        <f aca="false">S19</f>
        <v>403577.79</v>
      </c>
      <c r="T53" s="53" t="n">
        <f aca="false">SUM(T19)</f>
        <v>376093</v>
      </c>
      <c r="U53" s="55" t="n">
        <f aca="false">IF(S53=0,0,(SUM((T53/S53))))</f>
        <v>0.931897169068694</v>
      </c>
      <c r="V53" s="53" t="n">
        <f aca="false">SUM(V19)</f>
        <v>472627.99</v>
      </c>
      <c r="W53" s="86" t="n">
        <f aca="false">SUM(W19)</f>
        <v>530998.55</v>
      </c>
      <c r="X53" s="56" t="n">
        <f aca="false">SUM(X19)</f>
        <v>595094.25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49846.33</v>
      </c>
      <c r="C54" s="53" t="n">
        <f aca="false">SUM(C41)</f>
        <v>78651.24</v>
      </c>
      <c r="D54" s="53" t="n">
        <f aca="false">SUM(D41)</f>
        <v>65528.569</v>
      </c>
      <c r="E54" s="54" t="n">
        <f aca="false">IF(C54=0,0,(SUM((D54/C54))))</f>
        <v>0.833153666744479</v>
      </c>
      <c r="F54" s="52" t="n">
        <f aca="false">SUM(F41)</f>
        <v>38082</v>
      </c>
      <c r="G54" s="53" t="n">
        <f aca="false">SUM(G41)</f>
        <v>81518.62</v>
      </c>
      <c r="H54" s="53" t="n">
        <f aca="false">SUM(H41)</f>
        <v>73000.789</v>
      </c>
      <c r="I54" s="55" t="n">
        <f aca="false">IF(G54=0,0,(SUM((H54/G54))))</f>
        <v>0.895510608496562</v>
      </c>
      <c r="J54" s="76" t="n">
        <f aca="false">SUM(J41)</f>
        <v>75961</v>
      </c>
      <c r="K54" s="53" t="n">
        <f aca="false">SUM(K41)</f>
        <v>87701</v>
      </c>
      <c r="L54" s="53" t="n">
        <f aca="false">SUM(L41)</f>
        <v>71621</v>
      </c>
      <c r="M54" s="55" t="n">
        <f aca="false">IF(K54=0,0,(SUM((L54/K54))))</f>
        <v>0.816649753138505</v>
      </c>
      <c r="N54" s="76" t="n">
        <f aca="false">SUM(N41)</f>
        <v>68617</v>
      </c>
      <c r="O54" s="53" t="n">
        <f aca="false">SUM(O41)</f>
        <v>85509</v>
      </c>
      <c r="P54" s="53" t="n">
        <f aca="false">SUM(P41)</f>
        <v>66078</v>
      </c>
      <c r="Q54" s="55" t="n">
        <f aca="false">IF(O54=0,0,(SUM((P54/O54))))</f>
        <v>0.77276076202505</v>
      </c>
      <c r="R54" s="76" t="n">
        <f aca="false">R41</f>
        <v>81505</v>
      </c>
      <c r="S54" s="53" t="n">
        <f aca="false">S41</f>
        <v>110844</v>
      </c>
      <c r="T54" s="53" t="n">
        <f aca="false">SUM(T41)</f>
        <v>99593</v>
      </c>
      <c r="U54" s="55" t="n">
        <f aca="false">IF(S54=0,0,(SUM((T54/S54))))</f>
        <v>0.898496986756162</v>
      </c>
      <c r="V54" s="53" t="n">
        <f aca="false">SUM(V41)</f>
        <v>68288</v>
      </c>
      <c r="W54" s="86" t="n">
        <f aca="false">SUM(W41)</f>
        <v>67015</v>
      </c>
      <c r="X54" s="56" t="n">
        <f aca="false">SUM(X41)</f>
        <v>6790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40888.12</v>
      </c>
      <c r="C56" s="88" t="n">
        <f aca="false">SUM(C53:C54)</f>
        <v>281558.55</v>
      </c>
      <c r="D56" s="88" t="n">
        <f aca="false">SUM(D53:D54)</f>
        <v>255150.639</v>
      </c>
      <c r="E56" s="89" t="n">
        <f aca="false">IF(C56=0,0,(SUM((D56/C56))))</f>
        <v>0.906208101299002</v>
      </c>
      <c r="F56" s="87" t="n">
        <f aca="false">SUM(F53:F54)</f>
        <v>266424.02</v>
      </c>
      <c r="G56" s="88" t="n">
        <f aca="false">SUM(G53:G54)</f>
        <v>305835.49</v>
      </c>
      <c r="H56" s="88" t="n">
        <f aca="false">SUM(H53:H54)</f>
        <v>350424.789</v>
      </c>
      <c r="I56" s="89" t="n">
        <f aca="false">IF(G56=0,0,(SUM((H56/G56))))</f>
        <v>1.14579504491124</v>
      </c>
      <c r="J56" s="90" t="n">
        <f aca="false">SUM(J53:J54)</f>
        <v>385142</v>
      </c>
      <c r="K56" s="88" t="n">
        <f aca="false">SUM(K53:K54)</f>
        <v>409661</v>
      </c>
      <c r="L56" s="88" t="n">
        <f aca="false">SUM(L53:L54)</f>
        <v>357533</v>
      </c>
      <c r="M56" s="89" t="n">
        <f aca="false">IF(K56=0,0,(SUM((L56/K56))))</f>
        <v>0.87275332531044</v>
      </c>
      <c r="N56" s="90" t="n">
        <f aca="false">SUM(N53:N54)</f>
        <v>412895</v>
      </c>
      <c r="O56" s="88" t="n">
        <f aca="false">SUM(O53:O54)</f>
        <v>467625</v>
      </c>
      <c r="P56" s="88" t="n">
        <f aca="false">SUM(P53:P54)</f>
        <v>393286</v>
      </c>
      <c r="Q56" s="89" t="n">
        <f aca="false">IF(O56=0,0,(SUM((P56/O56))))</f>
        <v>0.841028601978081</v>
      </c>
      <c r="R56" s="90" t="n">
        <f aca="false">SUM(R53:R54)</f>
        <v>427579</v>
      </c>
      <c r="S56" s="88" t="n">
        <f aca="false">SUM(S53:S54)</f>
        <v>514421.79</v>
      </c>
      <c r="T56" s="88" t="n">
        <f aca="false">SUM(T53:T54)</f>
        <v>475686</v>
      </c>
      <c r="U56" s="89" t="n">
        <f aca="false">IF(S56=0,0,(SUM((T56/S56))))</f>
        <v>0.92470033199799</v>
      </c>
      <c r="V56" s="88" t="n">
        <f aca="false">SUM(V53:V54)</f>
        <v>540915.99</v>
      </c>
      <c r="W56" s="91" t="n">
        <f aca="false">SUM(W53:W54)</f>
        <v>598013.55</v>
      </c>
      <c r="X56" s="92" t="n">
        <f aca="false">SUM(X53:X54)</f>
        <v>663002.2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4">
      <formula>0</formula>
    </cfRule>
  </conditionalFormatting>
  <conditionalFormatting sqref="N9:X9">
    <cfRule type="cellIs" priority="3" operator="notEqual" aboveAverage="0" equalAverage="0" bottom="0" percent="0" rank="0" text="" dxfId="85">
      <formula>0</formula>
    </cfRule>
  </conditionalFormatting>
  <conditionalFormatting sqref="M18:X18 M34:X34 M40:X40">
    <cfRule type="cellIs" priority="4" operator="not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1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95099.269</v>
      </c>
      <c r="C10" s="46" t="n">
        <f aca="false">SUM(C11:C17)</f>
        <v>95099.269</v>
      </c>
      <c r="D10" s="46" t="n">
        <f aca="false">SUM(D11:D17)</f>
        <v>116426</v>
      </c>
      <c r="E10" s="47" t="n">
        <f aca="false">IF(C10=0,0,(SUM((D10/C10))))</f>
        <v>1.22425757026587</v>
      </c>
      <c r="F10" s="45" t="n">
        <f aca="false">SUM(F11:F17)</f>
        <v>318644.89</v>
      </c>
      <c r="G10" s="46" t="n">
        <f aca="false">SUM(G11:G17)</f>
        <v>318644.89</v>
      </c>
      <c r="H10" s="46" t="n">
        <f aca="false">SUM(H11:H17)</f>
        <v>268452</v>
      </c>
      <c r="I10" s="48" t="n">
        <f aca="false">IF(G10=0,0,(SUM((H10/G10))))</f>
        <v>0.842480166557826</v>
      </c>
      <c r="J10" s="45" t="n">
        <f aca="false">SUM(J11:J17)</f>
        <v>131727.355</v>
      </c>
      <c r="K10" s="46" t="n">
        <f aca="false">SUM(K11:K17)</f>
        <v>167817.509</v>
      </c>
      <c r="L10" s="49" t="n">
        <f aca="false">SUM(L11:L17)</f>
        <v>261109</v>
      </c>
      <c r="M10" s="48" t="n">
        <f aca="false">IF(K10=0,0,(SUM((L10/K10))))</f>
        <v>1.55591035497971</v>
      </c>
      <c r="N10" s="45" t="n">
        <f aca="false">SUM(N11:N17)</f>
        <v>159370</v>
      </c>
      <c r="O10" s="49" t="n">
        <f aca="false">SUM(O11:O17)</f>
        <v>159370</v>
      </c>
      <c r="P10" s="49" t="n">
        <f aca="false">SUM(P11:P17)</f>
        <v>278874</v>
      </c>
      <c r="Q10" s="48" t="n">
        <f aca="false">IF(O10=0,0,(SUM((P10/O10))))</f>
        <v>1.74985254439355</v>
      </c>
      <c r="R10" s="45" t="n">
        <f aca="false">SUM(R11:R17)</f>
        <v>184869</v>
      </c>
      <c r="S10" s="49" t="n">
        <f aca="false">SUM(S11:S17)</f>
        <v>263018.014</v>
      </c>
      <c r="T10" s="49" t="n">
        <f aca="false">SUM(T11:T17)</f>
        <v>318260</v>
      </c>
      <c r="U10" s="48" t="n">
        <f aca="false">IF(S10=0,0,(SUM((T10/S10))))</f>
        <v>1.21003118820599</v>
      </c>
      <c r="V10" s="45" t="n">
        <f aca="false">SUM(V11:V17)</f>
        <v>198811.282</v>
      </c>
      <c r="W10" s="49" t="n">
        <f aca="false">SUM(W11:W17)</f>
        <v>200792.984</v>
      </c>
      <c r="X10" s="50" t="n">
        <f aca="false">SUM(X11:X17)</f>
        <v>205246.019</v>
      </c>
    </row>
    <row r="11" customFormat="false" ht="12.75" hidden="false" customHeight="false" outlineLevel="0" collapsed="false">
      <c r="A11" s="51" t="s">
        <v>23</v>
      </c>
      <c r="B11" s="52" t="n">
        <v>1645.99</v>
      </c>
      <c r="C11" s="53" t="n">
        <v>1645.99</v>
      </c>
      <c r="D11" s="53" t="n">
        <v>981</v>
      </c>
      <c r="E11" s="54" t="n">
        <f aca="false">IF(C11=0,0,(SUM((D11/C11))))</f>
        <v>0.595993900327463</v>
      </c>
      <c r="F11" s="52" t="n">
        <v>0</v>
      </c>
      <c r="G11" s="53" t="n">
        <v>0</v>
      </c>
      <c r="H11" s="53" t="n">
        <v>993</v>
      </c>
      <c r="I11" s="55" t="n">
        <f aca="false">IF(G11=0,0,(SUM((H11/G11))))</f>
        <v>0</v>
      </c>
      <c r="J11" s="52" t="n">
        <v>1162.546</v>
      </c>
      <c r="K11" s="53" t="n">
        <v>1162.546</v>
      </c>
      <c r="L11" s="35" t="n">
        <v>1062</v>
      </c>
      <c r="M11" s="55" t="n">
        <f aca="false">IF(K11=0,0,(SUM((L11/K11))))</f>
        <v>0.913512239515684</v>
      </c>
      <c r="N11" s="52" t="n">
        <v>2399</v>
      </c>
      <c r="O11" s="35" t="n">
        <v>2399</v>
      </c>
      <c r="P11" s="35" t="n">
        <v>1117</v>
      </c>
      <c r="Q11" s="55" t="n">
        <f aca="false">IF(O11=0,0,(SUM((P11/O11))))</f>
        <v>0.465610671112964</v>
      </c>
      <c r="R11" s="52" t="n">
        <v>3393</v>
      </c>
      <c r="S11" s="35" t="n">
        <v>1393.109</v>
      </c>
      <c r="T11" s="35" t="n">
        <v>1357</v>
      </c>
      <c r="U11" s="55" t="n">
        <f aca="false">IF(S11=0,0,(SUM((T11/S11))))</f>
        <v>0.974080276561274</v>
      </c>
      <c r="V11" s="52" t="n">
        <v>2137.565</v>
      </c>
      <c r="W11" s="35" t="n">
        <v>2329.946</v>
      </c>
      <c r="X11" s="56" t="n">
        <v>2562.94</v>
      </c>
    </row>
    <row r="12" customFormat="false" ht="12.75" hidden="false" customHeight="false" outlineLevel="0" collapsed="false">
      <c r="A12" s="51" t="s">
        <v>24</v>
      </c>
      <c r="B12" s="52" t="n">
        <v>4881.65</v>
      </c>
      <c r="C12" s="53" t="n">
        <v>4881.65</v>
      </c>
      <c r="D12" s="53" t="n">
        <v>3864</v>
      </c>
      <c r="E12" s="54" t="n">
        <f aca="false">IF(C12=0,0,(SUM((D12/C12))))</f>
        <v>0.791535648807268</v>
      </c>
      <c r="F12" s="52" t="n">
        <v>0</v>
      </c>
      <c r="G12" s="53" t="n">
        <v>0</v>
      </c>
      <c r="H12" s="53" t="n">
        <v>4334</v>
      </c>
      <c r="I12" s="55" t="n">
        <f aca="false">IF(G12=0,0,(SUM((H12/G12))))</f>
        <v>0</v>
      </c>
      <c r="J12" s="52" t="n">
        <v>4487.182</v>
      </c>
      <c r="K12" s="53" t="n">
        <v>4487.182</v>
      </c>
      <c r="L12" s="35" t="n">
        <v>4617</v>
      </c>
      <c r="M12" s="55" t="n">
        <f aca="false">IF(K12=0,0,(SUM((L12/K12))))</f>
        <v>1.02893085237015</v>
      </c>
      <c r="N12" s="52" t="n">
        <v>5298</v>
      </c>
      <c r="O12" s="35" t="n">
        <v>5298</v>
      </c>
      <c r="P12" s="35" t="n">
        <v>5506</v>
      </c>
      <c r="Q12" s="55" t="n">
        <f aca="false">IF(O12=0,0,(SUM((P12/O12))))</f>
        <v>1.03926009815025</v>
      </c>
      <c r="R12" s="52" t="n">
        <v>6543</v>
      </c>
      <c r="S12" s="35" t="n">
        <v>6546.109</v>
      </c>
      <c r="T12" s="35" t="n">
        <v>7436</v>
      </c>
      <c r="U12" s="55" t="n">
        <f aca="false">IF(S12=0,0,(SUM((T12/S12))))</f>
        <v>1.13594197713481</v>
      </c>
      <c r="V12" s="52" t="n">
        <v>7752.85</v>
      </c>
      <c r="W12" s="35" t="n">
        <v>7596.848</v>
      </c>
      <c r="X12" s="56" t="n">
        <v>7451.86</v>
      </c>
    </row>
    <row r="13" customFormat="false" ht="13.35" hidden="false" customHeight="true" outlineLevel="0" collapsed="false">
      <c r="A13" s="51" t="s">
        <v>25</v>
      </c>
      <c r="B13" s="52" t="n">
        <v>60832.315</v>
      </c>
      <c r="C13" s="53" t="n">
        <v>60832.315</v>
      </c>
      <c r="D13" s="53" t="n">
        <f aca="false">73815+3864</f>
        <v>77679</v>
      </c>
      <c r="E13" s="54" t="n">
        <f aca="false">IF(C13=0,0,(SUM((D13/C13))))</f>
        <v>1.27693644405938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1000</v>
      </c>
      <c r="K13" s="53" t="n">
        <v>10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77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2070.36</v>
      </c>
      <c r="C14" s="53" t="n">
        <v>2070.36</v>
      </c>
      <c r="D14" s="53" t="n">
        <v>4404</v>
      </c>
      <c r="E14" s="54" t="n">
        <f aca="false">IF(C14=0,0,(SUM((D14/C14))))</f>
        <v>2.12716628992059</v>
      </c>
      <c r="F14" s="52" t="n">
        <v>10650</v>
      </c>
      <c r="G14" s="53" t="n">
        <v>10650</v>
      </c>
      <c r="H14" s="53" t="n">
        <v>7383</v>
      </c>
      <c r="I14" s="55" t="n">
        <f aca="false">IF(G14=0,0,(SUM((H14/G14))))</f>
        <v>0.693239436619718</v>
      </c>
      <c r="J14" s="52" t="n">
        <v>2500</v>
      </c>
      <c r="K14" s="53" t="n">
        <v>2500</v>
      </c>
      <c r="L14" s="35" t="n">
        <v>7820</v>
      </c>
      <c r="M14" s="55" t="n">
        <f aca="false">IF(K14=0,0,(SUM((L14/K14))))</f>
        <v>3.128</v>
      </c>
      <c r="N14" s="52" t="n">
        <v>0</v>
      </c>
      <c r="O14" s="35" t="n">
        <v>0</v>
      </c>
      <c r="P14" s="35" t="n">
        <v>606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004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3410.438</v>
      </c>
      <c r="C15" s="53" t="n">
        <v>3410.438</v>
      </c>
      <c r="D15" s="53" t="n">
        <v>16409</v>
      </c>
      <c r="E15" s="54" t="n">
        <f aca="false">IF(C15=0,0,(SUM((D15/C15))))</f>
        <v>4.81140545583881</v>
      </c>
      <c r="F15" s="52" t="n">
        <v>306734.65</v>
      </c>
      <c r="G15" s="53" t="n">
        <v>306734.65</v>
      </c>
      <c r="H15" s="53" t="n">
        <v>154107</v>
      </c>
      <c r="I15" s="55" t="n">
        <f aca="false">IF(G15=0,0,(SUM((H15/G15))))</f>
        <v>0.50241144911408</v>
      </c>
      <c r="J15" s="52" t="n">
        <v>107200</v>
      </c>
      <c r="K15" s="53" t="n">
        <v>143290.154</v>
      </c>
      <c r="L15" s="35" t="n">
        <v>223281</v>
      </c>
      <c r="M15" s="55" t="n">
        <f aca="false">IF(K15=0,0,(SUM((L15/K15))))</f>
        <v>1.55824384137378</v>
      </c>
      <c r="N15" s="52" t="n">
        <v>24812</v>
      </c>
      <c r="O15" s="35" t="n">
        <v>24812</v>
      </c>
      <c r="P15" s="35" t="n">
        <v>241753</v>
      </c>
      <c r="Q15" s="55" t="n">
        <f aca="false">IF(O15=0,0,(SUM((P15/O15))))</f>
        <v>9.74339029501854</v>
      </c>
      <c r="R15" s="52" t="n">
        <v>146270</v>
      </c>
      <c r="S15" s="35" t="n">
        <v>97453.658</v>
      </c>
      <c r="T15" s="35" t="n">
        <v>282362</v>
      </c>
      <c r="U15" s="55" t="n">
        <f aca="false">IF(S15=0,0,(SUM((T15/S15))))</f>
        <v>2.89739765335438</v>
      </c>
      <c r="V15" s="52" t="n">
        <v>140705</v>
      </c>
      <c r="W15" s="35" t="n">
        <v>150625</v>
      </c>
      <c r="X15" s="56" t="n">
        <v>150544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307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109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2258.516</v>
      </c>
      <c r="C17" s="53" t="n">
        <v>22258.516</v>
      </c>
      <c r="D17" s="53" t="n">
        <f aca="false">116426-103337</f>
        <v>13089</v>
      </c>
      <c r="E17" s="54" t="n">
        <f aca="false">IF(C17=0,0,(SUM((D17/C17))))</f>
        <v>0.5880445938085</v>
      </c>
      <c r="F17" s="52" t="n">
        <v>1260.23999999999</v>
      </c>
      <c r="G17" s="53" t="n">
        <v>1260.23999999999</v>
      </c>
      <c r="H17" s="53" t="n">
        <v>101635</v>
      </c>
      <c r="I17" s="55" t="n">
        <f aca="false">IF(G17=0,0,(SUM((H17/G17))))</f>
        <v>80.6473370151723</v>
      </c>
      <c r="J17" s="52" t="n">
        <v>15377.627</v>
      </c>
      <c r="K17" s="53" t="n">
        <v>15377.627</v>
      </c>
      <c r="L17" s="35" t="n">
        <v>24022</v>
      </c>
      <c r="M17" s="55" t="n">
        <f aca="false">IF(K17=0,0,(SUM((L17/K17))))</f>
        <v>1.56213959409992</v>
      </c>
      <c r="N17" s="52" t="n">
        <v>126861</v>
      </c>
      <c r="O17" s="35" t="n">
        <v>126861</v>
      </c>
      <c r="P17" s="35" t="n">
        <v>24329</v>
      </c>
      <c r="Q17" s="55" t="n">
        <f aca="false">IF(O17=0,0,(SUM((P17/O17))))</f>
        <v>0.191776826605497</v>
      </c>
      <c r="R17" s="52" t="n">
        <v>28663</v>
      </c>
      <c r="S17" s="35" t="n">
        <v>157625.138</v>
      </c>
      <c r="T17" s="35" t="n">
        <v>22024</v>
      </c>
      <c r="U17" s="55" t="n">
        <f aca="false">IF(S17=0,0,(SUM((T17/S17))))</f>
        <v>0.1397239062211</v>
      </c>
      <c r="V17" s="52" t="n">
        <v>48215.867</v>
      </c>
      <c r="W17" s="35" t="n">
        <v>40241.19</v>
      </c>
      <c r="X17" s="56" t="n">
        <v>44687.21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62445.8</v>
      </c>
      <c r="C19" s="46" t="n">
        <f aca="false">SUM(C20:C27)</f>
        <v>94966.733</v>
      </c>
      <c r="D19" s="46" t="n">
        <f aca="false">SUM(D20:D27)</f>
        <v>125875</v>
      </c>
      <c r="E19" s="47" t="n">
        <f aca="false">IF(C19=0,0,(SUM((D19/C19))))</f>
        <v>1.3254641496407</v>
      </c>
      <c r="F19" s="45" t="n">
        <f aca="false">SUM(F20:F27)</f>
        <v>134503.297</v>
      </c>
      <c r="G19" s="46" t="n">
        <f aca="false">SUM(G20:G27)</f>
        <v>318644.89</v>
      </c>
      <c r="H19" s="46" t="n">
        <f aca="false">SUM(H20:H27)</f>
        <v>285273</v>
      </c>
      <c r="I19" s="48" t="n">
        <f aca="false">IF(G19=0,0,(SUM((H19/G19))))</f>
        <v>0.895269338855552</v>
      </c>
      <c r="J19" s="45" t="n">
        <f aca="false">SUM(J20:J27)</f>
        <v>160135</v>
      </c>
      <c r="K19" s="46" t="n">
        <f aca="false">SUM(K20:K27)</f>
        <v>160135</v>
      </c>
      <c r="L19" s="49" t="n">
        <f aca="false">SUM(L20:L27)</f>
        <v>295312</v>
      </c>
      <c r="M19" s="48" t="n">
        <f aca="false">IF(K19=0,0,(SUM((L19/K19))))</f>
        <v>1.84414400349705</v>
      </c>
      <c r="N19" s="45" t="n">
        <f aca="false">SUM(N20:N27)</f>
        <v>159296</v>
      </c>
      <c r="O19" s="49" t="n">
        <f aca="false">SUM(O20:O27)</f>
        <v>159296</v>
      </c>
      <c r="P19" s="49" t="n">
        <f aca="false">SUM(P20:P27)</f>
        <v>257362</v>
      </c>
      <c r="Q19" s="48" t="n">
        <f aca="false">IF(O19=0,0,(SUM((P19/O19))))</f>
        <v>1.61562123342708</v>
      </c>
      <c r="R19" s="45" t="n">
        <f aca="false">SUM(R20:R27)</f>
        <v>185109</v>
      </c>
      <c r="S19" s="49" t="n">
        <f aca="false">SUM(S20:S27)</f>
        <v>238310.653</v>
      </c>
      <c r="T19" s="49" t="n">
        <f aca="false">SUM(T20:T27)</f>
        <v>316302</v>
      </c>
      <c r="U19" s="48" t="n">
        <f aca="false">IF(S19=0,0,(SUM((T19/S19))))</f>
        <v>1.32726756449281</v>
      </c>
      <c r="V19" s="45" t="n">
        <f aca="false">SUM(V20:V27)</f>
        <v>210348.286</v>
      </c>
      <c r="W19" s="49" t="n">
        <f aca="false">SUM(W20:W27)</f>
        <v>222675.589</v>
      </c>
      <c r="X19" s="50" t="n">
        <f aca="false">SUM(X20:X27)</f>
        <v>231919.763</v>
      </c>
    </row>
    <row r="20" customFormat="false" ht="12.75" hidden="false" customHeight="false" outlineLevel="0" collapsed="false">
      <c r="A20" s="51" t="s">
        <v>31</v>
      </c>
      <c r="B20" s="52" t="n">
        <v>49752.954</v>
      </c>
      <c r="C20" s="53" t="n">
        <v>49752.954</v>
      </c>
      <c r="D20" s="53" t="n">
        <v>43414</v>
      </c>
      <c r="E20" s="54" t="n">
        <f aca="false">IF(C20=0,0,(SUM((D20/C20))))</f>
        <v>0.87259140432144</v>
      </c>
      <c r="F20" s="52" t="n">
        <v>48133.297</v>
      </c>
      <c r="G20" s="53" t="n">
        <v>48133.297</v>
      </c>
      <c r="H20" s="53" t="n">
        <v>53792</v>
      </c>
      <c r="I20" s="55" t="n">
        <f aca="false">IF(G20=0,0,(SUM((H20/G20))))</f>
        <v>1.11756317045973</v>
      </c>
      <c r="J20" s="52" t="n">
        <v>58588</v>
      </c>
      <c r="K20" s="53" t="n">
        <v>58588</v>
      </c>
      <c r="L20" s="35" t="n">
        <v>62764</v>
      </c>
      <c r="M20" s="55" t="n">
        <f aca="false">IF(K20=0,0,(SUM((L20/K20))))</f>
        <v>1.07127739468833</v>
      </c>
      <c r="N20" s="52" t="n">
        <v>79501</v>
      </c>
      <c r="O20" s="35" t="n">
        <v>79501</v>
      </c>
      <c r="P20" s="35" t="n">
        <v>69567</v>
      </c>
      <c r="Q20" s="55" t="n">
        <f aca="false">IF(O20=0,0,(SUM((P20/O20))))</f>
        <v>0.875045596910731</v>
      </c>
      <c r="R20" s="52" t="n">
        <v>82740</v>
      </c>
      <c r="S20" s="35" t="n">
        <v>81836.051</v>
      </c>
      <c r="T20" s="35" t="n">
        <v>85023</v>
      </c>
      <c r="U20" s="55" t="n">
        <f aca="false">IF(S20=0,0,(SUM((T20/S20))))</f>
        <v>1.03894309367396</v>
      </c>
      <c r="V20" s="52" t="n">
        <v>86988.271</v>
      </c>
      <c r="W20" s="35" t="n">
        <v>92818.174</v>
      </c>
      <c r="X20" s="56" t="n">
        <v>100033.053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 t="n">
        <v>3407</v>
      </c>
      <c r="E21" s="54" t="n">
        <f aca="false">IF(C21=0,0,(SUM((D21/C21))))</f>
        <v>0</v>
      </c>
      <c r="F21" s="52" t="n">
        <v>0</v>
      </c>
      <c r="G21" s="53" t="n">
        <v>0</v>
      </c>
      <c r="H21" s="53" t="n">
        <v>4858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5010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5343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5393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519.476</v>
      </c>
      <c r="C22" s="53" t="n">
        <v>2519.476</v>
      </c>
      <c r="D22" s="53" t="n">
        <v>2565</v>
      </c>
      <c r="E22" s="54" t="n">
        <f aca="false">IF(C22=0,0,(SUM((D22/C22))))</f>
        <v>1.01806883653585</v>
      </c>
      <c r="F22" s="52" t="n">
        <v>8205</v>
      </c>
      <c r="G22" s="53" t="n">
        <v>8205</v>
      </c>
      <c r="H22" s="53" t="n">
        <v>2825</v>
      </c>
      <c r="I22" s="55" t="n">
        <f aca="false">IF(G22=0,0,(SUM((H22/G22))))</f>
        <v>0.34430225472273</v>
      </c>
      <c r="J22" s="52" t="n">
        <v>3932</v>
      </c>
      <c r="K22" s="53" t="n">
        <v>3932</v>
      </c>
      <c r="L22" s="35" t="n">
        <v>3154</v>
      </c>
      <c r="M22" s="55" t="n">
        <f aca="false">IF(K22=0,0,(SUM((L22/K22))))</f>
        <v>0.802136317395727</v>
      </c>
      <c r="N22" s="52" t="n">
        <v>5156</v>
      </c>
      <c r="O22" s="35" t="n">
        <v>5156</v>
      </c>
      <c r="P22" s="35" t="n">
        <v>3549</v>
      </c>
      <c r="Q22" s="55" t="n">
        <f aca="false">IF(O22=0,0,(SUM((P22/O22))))</f>
        <v>0.688324282389449</v>
      </c>
      <c r="R22" s="52" t="n">
        <v>7822</v>
      </c>
      <c r="S22" s="35" t="n">
        <v>0</v>
      </c>
      <c r="T22" s="35" t="n">
        <v>4580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1002</v>
      </c>
      <c r="E23" s="54" t="n">
        <f aca="false">IF(C23=0,0,(SUM((D23/C23))))</f>
        <v>0</v>
      </c>
      <c r="F23" s="52" t="n">
        <v>0</v>
      </c>
      <c r="G23" s="53" t="n">
        <v>0</v>
      </c>
      <c r="H23" s="53" t="n">
        <v>4716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5336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9955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233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725.294</v>
      </c>
      <c r="C24" s="53" t="n">
        <v>1725.294</v>
      </c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895</v>
      </c>
      <c r="I24" s="55" t="n">
        <f aca="false">IF(G24=0,0,(SUM((H24/G24))))</f>
        <v>0</v>
      </c>
      <c r="J24" s="52" t="n">
        <v>1346</v>
      </c>
      <c r="K24" s="53" t="n">
        <v>1346</v>
      </c>
      <c r="L24" s="35" t="n">
        <v>923</v>
      </c>
      <c r="M24" s="55" t="n">
        <f aca="false">IF(K24=0,0,(SUM((L24/K24))))</f>
        <v>0.685735512630015</v>
      </c>
      <c r="N24" s="52" t="n">
        <v>2984</v>
      </c>
      <c r="O24" s="35" t="n">
        <v>2984</v>
      </c>
      <c r="P24" s="35" t="n">
        <v>995</v>
      </c>
      <c r="Q24" s="55" t="n">
        <f aca="false">IF(O24=0,0,(SUM((P24/O24))))</f>
        <v>0.333445040214477</v>
      </c>
      <c r="R24" s="52" t="n">
        <v>3252</v>
      </c>
      <c r="S24" s="35" t="n">
        <v>2152.044</v>
      </c>
      <c r="T24" s="35" t="n">
        <v>998</v>
      </c>
      <c r="U24" s="55" t="n">
        <f aca="false">IF(S24=0,0,(SUM((T24/S24))))</f>
        <v>0.463745165061681</v>
      </c>
      <c r="V24" s="52" t="n">
        <v>1187.765</v>
      </c>
      <c r="W24" s="35" t="n">
        <v>1306.54</v>
      </c>
      <c r="X24" s="56" t="n">
        <v>1437.195</v>
      </c>
    </row>
    <row r="25" customFormat="false" ht="13.35" hidden="false" customHeight="true" outlineLevel="0" collapsed="false">
      <c r="A25" s="51" t="s">
        <v>36</v>
      </c>
      <c r="B25" s="52" t="n">
        <v>934.865</v>
      </c>
      <c r="C25" s="53" t="n">
        <v>934.865</v>
      </c>
      <c r="D25" s="53" t="n">
        <v>1011</v>
      </c>
      <c r="E25" s="54" t="n">
        <f aca="false">IF(C25=0,0,(SUM((D25/C25))))</f>
        <v>1.08143956614057</v>
      </c>
      <c r="F25" s="52" t="n">
        <v>0</v>
      </c>
      <c r="G25" s="53" t="n">
        <v>0</v>
      </c>
      <c r="H25" s="53" t="n">
        <v>1455</v>
      </c>
      <c r="I25" s="55" t="n">
        <f aca="false">IF(G25=0,0,(SUM((H25/G25))))</f>
        <v>0</v>
      </c>
      <c r="J25" s="52" t="n">
        <v>1264</v>
      </c>
      <c r="K25" s="53" t="n">
        <v>1264</v>
      </c>
      <c r="L25" s="35" t="n">
        <v>1576</v>
      </c>
      <c r="M25" s="55" t="n">
        <f aca="false">IF(K25=0,0,(SUM((L25/K25))))</f>
        <v>1.24683544303797</v>
      </c>
      <c r="N25" s="52" t="n">
        <v>1453</v>
      </c>
      <c r="O25" s="35" t="n">
        <v>1453</v>
      </c>
      <c r="P25" s="35" t="n">
        <v>2037</v>
      </c>
      <c r="Q25" s="55" t="n">
        <f aca="false">IF(O25=0,0,(SUM((P25/O25))))</f>
        <v>1.40192704748796</v>
      </c>
      <c r="R25" s="52" t="n">
        <v>2656</v>
      </c>
      <c r="S25" s="35" t="n">
        <v>2626.4</v>
      </c>
      <c r="T25" s="35" t="n">
        <v>2580</v>
      </c>
      <c r="U25" s="55" t="n">
        <f aca="false">IF(S25=0,0,(SUM((T25/S25))))</f>
        <v>0.982333231800183</v>
      </c>
      <c r="V25" s="52" t="n">
        <v>3884.106</v>
      </c>
      <c r="W25" s="35" t="n">
        <v>5243.543</v>
      </c>
      <c r="X25" s="56" t="n">
        <v>7078.782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31585.636</v>
      </c>
      <c r="D26" s="53" t="n">
        <v>11980</v>
      </c>
      <c r="E26" s="54" t="n">
        <f aca="false">IF(C26=0,0,(SUM((D26/C26))))</f>
        <v>0.379286331293123</v>
      </c>
      <c r="F26" s="52" t="n">
        <v>0</v>
      </c>
      <c r="G26" s="53" t="n">
        <v>180106.243</v>
      </c>
      <c r="H26" s="53" t="n">
        <v>31336</v>
      </c>
      <c r="I26" s="55" t="n">
        <f aca="false">IF(G26=0,0,(SUM((H26/G26))))</f>
        <v>0.173986195470193</v>
      </c>
      <c r="J26" s="52" t="n">
        <v>0</v>
      </c>
      <c r="K26" s="53" t="n">
        <v>0</v>
      </c>
      <c r="L26" s="35" t="n">
        <v>13470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2904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41048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7513.211</v>
      </c>
      <c r="C27" s="53" t="n">
        <v>8448.50799999999</v>
      </c>
      <c r="D27" s="53" t="n">
        <f aca="false">125875-63379</f>
        <v>62496</v>
      </c>
      <c r="E27" s="54" t="n">
        <f aca="false">IF(C27=0,0,(SUM((D27/C27))))</f>
        <v>7.39728245507965</v>
      </c>
      <c r="F27" s="52" t="n">
        <v>78165</v>
      </c>
      <c r="G27" s="53" t="n">
        <v>82200.35</v>
      </c>
      <c r="H27" s="53" t="n">
        <v>185396</v>
      </c>
      <c r="I27" s="55" t="n">
        <f aca="false">IF(G27=0,0,(SUM((H27/G27))))</f>
        <v>2.25541618740066</v>
      </c>
      <c r="J27" s="52" t="n">
        <v>95005</v>
      </c>
      <c r="K27" s="53" t="n">
        <v>95005</v>
      </c>
      <c r="L27" s="35" t="n">
        <v>81840</v>
      </c>
      <c r="M27" s="55" t="n">
        <f aca="false">IF(K27=0,0,(SUM((L27/K27))))</f>
        <v>0.861428345876533</v>
      </c>
      <c r="N27" s="52" t="n">
        <v>70202</v>
      </c>
      <c r="O27" s="35" t="n">
        <v>70202</v>
      </c>
      <c r="P27" s="35" t="n">
        <v>36876</v>
      </c>
      <c r="Q27" s="55" t="n">
        <f aca="false">IF(O27=0,0,(SUM((P27/O27))))</f>
        <v>0.525284179937894</v>
      </c>
      <c r="R27" s="52" t="n">
        <v>88639</v>
      </c>
      <c r="S27" s="35" t="n">
        <v>151696.158</v>
      </c>
      <c r="T27" s="35" t="n">
        <v>64341</v>
      </c>
      <c r="U27" s="55" t="n">
        <f aca="false">IF(S27=0,0,(SUM((T27/S27))))</f>
        <v>0.424143899544246</v>
      </c>
      <c r="V27" s="52" t="n">
        <v>118288.144</v>
      </c>
      <c r="W27" s="35" t="n">
        <v>123307.332</v>
      </c>
      <c r="X27" s="56" t="n">
        <v>123370.73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2653.469</v>
      </c>
      <c r="C29" s="65" t="n">
        <f aca="false">SUM(C10-C19)</f>
        <v>132.536000000007</v>
      </c>
      <c r="D29" s="65" t="n">
        <f aca="false">SUM(D10-D19)</f>
        <v>-9449</v>
      </c>
      <c r="E29" s="66"/>
      <c r="F29" s="64" t="n">
        <f aca="false">SUM(F10-F19)</f>
        <v>184141.593</v>
      </c>
      <c r="G29" s="65" t="n">
        <f aca="false">SUM(G10-G19)</f>
        <v>0</v>
      </c>
      <c r="H29" s="65" t="n">
        <f aca="false">SUM(H10-H19)</f>
        <v>-16821</v>
      </c>
      <c r="I29" s="66"/>
      <c r="J29" s="64" t="n">
        <f aca="false">SUM(J10-J19)</f>
        <v>-28407.645</v>
      </c>
      <c r="K29" s="65" t="n">
        <f aca="false">SUM(K10-K19)</f>
        <v>7682.50900000002</v>
      </c>
      <c r="L29" s="67" t="n">
        <f aca="false">SUM(L10-L19)</f>
        <v>-34203</v>
      </c>
      <c r="M29" s="66"/>
      <c r="N29" s="64" t="n">
        <f aca="false">SUM(N10-N19)</f>
        <v>74</v>
      </c>
      <c r="O29" s="65" t="n">
        <f aca="false">SUM(O10-O19)</f>
        <v>74</v>
      </c>
      <c r="P29" s="67" t="n">
        <f aca="false">SUM(P10-P19)</f>
        <v>21512</v>
      </c>
      <c r="Q29" s="66"/>
      <c r="R29" s="64" t="n">
        <f aca="false">SUM(R10-R19)</f>
        <v>-240</v>
      </c>
      <c r="S29" s="65" t="n">
        <f aca="false">SUM(S10-S19)</f>
        <v>24707.361</v>
      </c>
      <c r="T29" s="67" t="n">
        <f aca="false">SUM(T10-T19)</f>
        <v>1958</v>
      </c>
      <c r="U29" s="66"/>
      <c r="V29" s="65" t="n">
        <f aca="false">SUM(V10-V19)</f>
        <v>-11537.004</v>
      </c>
      <c r="W29" s="68" t="n">
        <f aca="false">SUM(W10-W19)</f>
        <v>-21882.605</v>
      </c>
      <c r="X29" s="69" t="n">
        <f aca="false">SUM(X10-X19)</f>
        <v>-26673.74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3377.74</v>
      </c>
      <c r="C35" s="46" t="n">
        <f aca="false">SUM(C36:C39)</f>
        <v>13377.74</v>
      </c>
      <c r="D35" s="46" t="n">
        <f aca="false">SUM(D36:D39)</f>
        <v>0</v>
      </c>
      <c r="E35" s="47" t="n">
        <f aca="false">IF(C35=0,0,(SUM((D35/C35))))</f>
        <v>0</v>
      </c>
      <c r="F35" s="45" t="n">
        <f aca="false">SUM(F36:F39)</f>
        <v>184141.243</v>
      </c>
      <c r="G35" s="46" t="n">
        <f aca="false">SUM(G36:G39)</f>
        <v>184141.243</v>
      </c>
      <c r="H35" s="46" t="n">
        <f aca="false">SUM(H36:H39)</f>
        <v>9391</v>
      </c>
      <c r="I35" s="48" t="n">
        <f aca="false">IF(G35=0,0,(SUM((H35/G35))))</f>
        <v>0.0509988954511402</v>
      </c>
      <c r="J35" s="37" t="n">
        <f aca="false">SUM(J36:J39)</f>
        <v>15976</v>
      </c>
      <c r="K35" s="46" t="n">
        <f aca="false">SUM(K36:K39)</f>
        <v>15976</v>
      </c>
      <c r="L35" s="46" t="n">
        <f aca="false">SUM(L36:L39)</f>
        <v>56976</v>
      </c>
      <c r="M35" s="48" t="n">
        <f aca="false">IF(K35=0,0,(SUM((L35/K35))))</f>
        <v>3.56634952428643</v>
      </c>
      <c r="N35" s="37" t="n">
        <f aca="false">SUM(N36:N39)</f>
        <v>22631</v>
      </c>
      <c r="O35" s="46" t="n">
        <f aca="false">SUM(O36:O39)</f>
        <v>22631</v>
      </c>
      <c r="P35" s="46" t="n">
        <f aca="false">SUM(P36:P39)</f>
        <v>29017</v>
      </c>
      <c r="Q35" s="48" t="n">
        <f aca="false">IF(O35=0,0,(SUM((P35/O35))))</f>
        <v>1.28217931156378</v>
      </c>
      <c r="R35" s="37" t="n">
        <f aca="false">SUM(R36:R39)</f>
        <v>38723</v>
      </c>
      <c r="S35" s="46" t="n">
        <f aca="false">SUM(S36:S39)</f>
        <v>45094.063</v>
      </c>
      <c r="T35" s="46" t="n">
        <f aca="false">SUM(T36:T39)</f>
        <v>28670</v>
      </c>
      <c r="U35" s="48" t="n">
        <f aca="false">IF(S35=0,0,(SUM((T35/S35))))</f>
        <v>0.635782142762341</v>
      </c>
      <c r="V35" s="45" t="n">
        <f aca="false">SUM(V36:V39)</f>
        <v>41226</v>
      </c>
      <c r="W35" s="49" t="n">
        <f aca="false">SUM(W36:W39)</f>
        <v>20601</v>
      </c>
      <c r="X35" s="50" t="n">
        <f aca="false">SUM(X36:X39)</f>
        <v>10008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11074</v>
      </c>
      <c r="O36" s="53" t="n">
        <v>11074</v>
      </c>
      <c r="P36" s="53" t="n">
        <v>4919</v>
      </c>
      <c r="Q36" s="55" t="n">
        <f aca="false">IF(O36=0,0,(SUM((P36/O36))))</f>
        <v>0.444193606646198</v>
      </c>
      <c r="R36" s="76" t="n">
        <v>1500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1590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10197</v>
      </c>
      <c r="K37" s="53" t="n">
        <v>10197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37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0</v>
      </c>
      <c r="C38" s="53" t="n">
        <v>0</v>
      </c>
      <c r="D38" s="53"/>
      <c r="E38" s="54" t="n">
        <f aca="false">IF(C38=0,0,(SUM((D38/C38))))</f>
        <v>0</v>
      </c>
      <c r="F38" s="52" t="n">
        <v>177207.65</v>
      </c>
      <c r="G38" s="53" t="n">
        <v>177207.65</v>
      </c>
      <c r="H38" s="53" t="n">
        <v>0</v>
      </c>
      <c r="I38" s="55" t="n">
        <f aca="false">IF(G38=0,0,(SUM((H38/G38))))</f>
        <v>0</v>
      </c>
      <c r="J38" s="76" t="n">
        <v>5779</v>
      </c>
      <c r="K38" s="53" t="n">
        <v>5779</v>
      </c>
      <c r="L38" s="53" t="n">
        <v>0</v>
      </c>
      <c r="M38" s="55" t="n">
        <f aca="false">IF(K38=0,0,(SUM((L38/K38))))</f>
        <v>0</v>
      </c>
      <c r="N38" s="77" t="n">
        <v>8172</v>
      </c>
      <c r="O38" s="53" t="n">
        <v>8172</v>
      </c>
      <c r="P38" s="53" t="n">
        <v>7820</v>
      </c>
      <c r="Q38" s="55" t="n">
        <f aca="false">IF(O38=0,0,(SUM((P38/O38))))</f>
        <v>0.956926089084679</v>
      </c>
      <c r="R38" s="77" t="n">
        <v>11475</v>
      </c>
      <c r="S38" s="53" t="n">
        <v>32569.288</v>
      </c>
      <c r="T38" s="53" t="n">
        <v>0</v>
      </c>
      <c r="U38" s="55" t="n">
        <f aca="false">IF(S38=0,0,(SUM((T38/S38))))</f>
        <v>0</v>
      </c>
      <c r="V38" s="52" t="n">
        <v>13171</v>
      </c>
      <c r="W38" s="35" t="n">
        <v>14231</v>
      </c>
      <c r="X38" s="56" t="n">
        <v>10008</v>
      </c>
    </row>
    <row r="39" customFormat="false" ht="13.35" hidden="false" customHeight="true" outlineLevel="0" collapsed="false">
      <c r="A39" s="51" t="s">
        <v>50</v>
      </c>
      <c r="B39" s="52" t="n">
        <v>13377.74</v>
      </c>
      <c r="C39" s="53" t="n">
        <v>13377.74</v>
      </c>
      <c r="D39" s="53"/>
      <c r="E39" s="54" t="n">
        <f aca="false">IF(C39=0,0,(SUM((D39/C39))))</f>
        <v>0</v>
      </c>
      <c r="F39" s="52" t="n">
        <v>6933.59299999999</v>
      </c>
      <c r="G39" s="53" t="n">
        <v>6933.59299999999</v>
      </c>
      <c r="H39" s="53" t="n">
        <v>9391</v>
      </c>
      <c r="I39" s="55" t="n">
        <f aca="false">IF(G39=0,0,(SUM((H39/G39))))</f>
        <v>1.35442042819646</v>
      </c>
      <c r="J39" s="76" t="n">
        <v>0</v>
      </c>
      <c r="K39" s="53" t="n">
        <v>0</v>
      </c>
      <c r="L39" s="53" t="n">
        <v>56976</v>
      </c>
      <c r="M39" s="55" t="n">
        <f aca="false">IF(K39=0,0,(SUM((L39/K39))))</f>
        <v>0</v>
      </c>
      <c r="N39" s="76" t="n">
        <v>3385</v>
      </c>
      <c r="O39" s="53" t="n">
        <v>3385</v>
      </c>
      <c r="P39" s="53" t="n">
        <v>16278</v>
      </c>
      <c r="Q39" s="55" t="n">
        <f aca="false">IF(O39=0,0,(SUM((P39/O39))))</f>
        <v>4.80886262924668</v>
      </c>
      <c r="R39" s="76" t="n">
        <v>12248</v>
      </c>
      <c r="S39" s="53" t="n">
        <v>12524.775</v>
      </c>
      <c r="T39" s="53" t="n">
        <v>28670</v>
      </c>
      <c r="U39" s="55" t="n">
        <f aca="false">IF(S39=0,0,(SUM((T39/S39))))</f>
        <v>2.28906307698142</v>
      </c>
      <c r="V39" s="52" t="n">
        <v>12155</v>
      </c>
      <c r="W39" s="35" t="n">
        <v>6000</v>
      </c>
      <c r="X39" s="56" t="n">
        <v>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3377.74</v>
      </c>
      <c r="C41" s="46" t="n">
        <f aca="false">SUM(C42:C46)</f>
        <v>13377.74</v>
      </c>
      <c r="D41" s="46" t="n">
        <f aca="false">SUM(D42:D46)</f>
        <v>0</v>
      </c>
      <c r="E41" s="47" t="n">
        <f aca="false">IF(C41=0,0,(SUM((D41/C41))))</f>
        <v>0</v>
      </c>
      <c r="F41" s="45" t="n">
        <f aca="false">SUM(F42:F46)</f>
        <v>184141.243</v>
      </c>
      <c r="G41" s="46" t="n">
        <f aca="false">SUM(G42:G46)</f>
        <v>184141.243</v>
      </c>
      <c r="H41" s="46" t="n">
        <f aca="false">SUM(H42:H46)</f>
        <v>9391</v>
      </c>
      <c r="I41" s="48" t="n">
        <f aca="false">IF(G41=0,0,(SUM((H41/G41))))</f>
        <v>0.0509988954511402</v>
      </c>
      <c r="J41" s="37" t="n">
        <f aca="false">SUM(J42:J46)</f>
        <v>15976</v>
      </c>
      <c r="K41" s="46" t="n">
        <f aca="false">SUM(K42:K46)</f>
        <v>15976</v>
      </c>
      <c r="L41" s="46" t="n">
        <f aca="false">SUM(L42:L46)</f>
        <v>56976</v>
      </c>
      <c r="M41" s="48" t="n">
        <f aca="false">IF(K41=0,0,(SUM((L41/K41))))</f>
        <v>3.56634952428643</v>
      </c>
      <c r="N41" s="37" t="n">
        <f aca="false">SUM(N42:N46)</f>
        <v>22631</v>
      </c>
      <c r="O41" s="46" t="n">
        <f aca="false">SUM(O42:O46)</f>
        <v>22631</v>
      </c>
      <c r="P41" s="46" t="n">
        <f aca="false">SUM(P42:P46)</f>
        <v>29017</v>
      </c>
      <c r="Q41" s="48" t="n">
        <f aca="false">IF(O41=0,0,(SUM((P41/O41))))</f>
        <v>1.28217931156378</v>
      </c>
      <c r="R41" s="37" t="n">
        <f aca="false">SUM(R42:R46)</f>
        <v>38724</v>
      </c>
      <c r="S41" s="46" t="n">
        <f aca="false">SUM(S42:S46)</f>
        <v>45094.063</v>
      </c>
      <c r="T41" s="46" t="n">
        <f aca="false">SUM(T42:T46)</f>
        <v>28670</v>
      </c>
      <c r="U41" s="48" t="n">
        <f aca="false">IF(S41=0,0,(SUM((T41/S41))))</f>
        <v>0.635782142762341</v>
      </c>
      <c r="V41" s="45" t="n">
        <f aca="false">SUM(V42:V46)</f>
        <v>41226</v>
      </c>
      <c r="W41" s="49" t="n">
        <f aca="false">SUM(W42:W46)</f>
        <v>20601</v>
      </c>
      <c r="X41" s="50" t="n">
        <f aca="false">SUM(X42:X46)</f>
        <v>20016</v>
      </c>
    </row>
    <row r="42" customFormat="false" ht="12.75" hidden="false" customHeight="false" outlineLevel="0" collapsed="false">
      <c r="A42" s="51" t="s">
        <v>46</v>
      </c>
      <c r="B42" s="52" t="n">
        <v>0</v>
      </c>
      <c r="C42" s="53" t="n">
        <v>0</v>
      </c>
      <c r="D42" s="53"/>
      <c r="E42" s="54" t="n">
        <f aca="false">IF(C42=0,0,(SUM((D42/C42))))</f>
        <v>0</v>
      </c>
      <c r="F42" s="52" t="n">
        <v>153659.859</v>
      </c>
      <c r="G42" s="53" t="n">
        <v>153659.859</v>
      </c>
      <c r="H42" s="53" t="n">
        <v>0</v>
      </c>
      <c r="I42" s="55" t="n">
        <f aca="false">IF(G42=0,0,(SUM((H42/G42))))</f>
        <v>0</v>
      </c>
      <c r="J42" s="76" t="n">
        <v>2031</v>
      </c>
      <c r="K42" s="53" t="n">
        <v>2031</v>
      </c>
      <c r="L42" s="53" t="n">
        <v>17753</v>
      </c>
      <c r="M42" s="55" t="n">
        <f aca="false">IF(K42=0,0,(SUM((L42/K42))))</f>
        <v>8.74101427868045</v>
      </c>
      <c r="N42" s="76" t="n">
        <v>8842</v>
      </c>
      <c r="O42" s="53" t="n">
        <v>8842</v>
      </c>
      <c r="P42" s="53" t="n">
        <v>13953</v>
      </c>
      <c r="Q42" s="55" t="n">
        <f aca="false">IF(O42=0,0,(SUM((P42/O42))))</f>
        <v>1.57803664329337</v>
      </c>
      <c r="R42" s="76" t="n">
        <v>16488</v>
      </c>
      <c r="S42" s="53" t="n">
        <v>12285.419</v>
      </c>
      <c r="T42" s="53" t="n">
        <v>10621</v>
      </c>
      <c r="U42" s="55" t="n">
        <f aca="false">IF(S42=0,0,(SUM((T42/S42))))</f>
        <v>0.864520778656389</v>
      </c>
      <c r="V42" s="52" t="n">
        <v>0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0</v>
      </c>
      <c r="C43" s="53" t="n">
        <v>0</v>
      </c>
      <c r="D43" s="53"/>
      <c r="E43" s="54" t="n">
        <f aca="false">IF(C43=0,0,(SUM((D43/C43))))</f>
        <v>0</v>
      </c>
      <c r="F43" s="52" t="n">
        <v>0</v>
      </c>
      <c r="G43" s="53" t="n">
        <v>0</v>
      </c>
      <c r="H43" s="53" t="n">
        <v>0</v>
      </c>
      <c r="I43" s="55" t="n">
        <f aca="false">IF(G43=0,0,(SUM((H43/G43))))</f>
        <v>0</v>
      </c>
      <c r="J43" s="76" t="n">
        <v>74</v>
      </c>
      <c r="K43" s="53" t="n">
        <v>74</v>
      </c>
      <c r="L43" s="53" t="n">
        <v>1081</v>
      </c>
      <c r="M43" s="55" t="n">
        <f aca="false">IF(K43=0,0,(SUM((L43/K43))))</f>
        <v>14.6081081081081</v>
      </c>
      <c r="N43" s="76" t="n">
        <v>150</v>
      </c>
      <c r="O43" s="53" t="n">
        <v>150</v>
      </c>
      <c r="P43" s="53" t="n">
        <v>0</v>
      </c>
      <c r="Q43" s="55" t="n">
        <f aca="false">IF(O43=0,0,(SUM((P43/O43))))</f>
        <v>0</v>
      </c>
      <c r="R43" s="76" t="n">
        <v>4000</v>
      </c>
      <c r="S43" s="53" t="n">
        <v>400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0</v>
      </c>
      <c r="C45" s="53" t="n">
        <v>0</v>
      </c>
      <c r="D45" s="53"/>
      <c r="E45" s="54" t="n">
        <f aca="false">IF(C45=0,0,(SUM((D45/C45))))</f>
        <v>0</v>
      </c>
      <c r="F45" s="52" t="n">
        <v>8896.384</v>
      </c>
      <c r="G45" s="53" t="n">
        <v>8896.384</v>
      </c>
      <c r="H45" s="53" t="n">
        <v>0</v>
      </c>
      <c r="I45" s="55" t="n">
        <f aca="false">IF(G45=0,0,(SUM((H45/G45))))</f>
        <v>0</v>
      </c>
      <c r="J45" s="76" t="n">
        <v>1130</v>
      </c>
      <c r="K45" s="53" t="n">
        <v>1130</v>
      </c>
      <c r="L45" s="53" t="n">
        <v>11978</v>
      </c>
      <c r="M45" s="55" t="n">
        <f aca="false">IF(K45=0,0,(SUM((L45/K45))))</f>
        <v>10.6</v>
      </c>
      <c r="N45" s="76" t="n">
        <v>0</v>
      </c>
      <c r="O45" s="53" t="n">
        <v>0</v>
      </c>
      <c r="P45" s="53" t="n">
        <v>0</v>
      </c>
      <c r="Q45" s="55" t="n">
        <f aca="false">IF(O45=0,0,(SUM((P45/O45))))</f>
        <v>0</v>
      </c>
      <c r="R45" s="76" t="n">
        <v>105</v>
      </c>
      <c r="S45" s="53" t="n">
        <v>22372.869</v>
      </c>
      <c r="T45" s="53" t="n">
        <v>13732</v>
      </c>
      <c r="U45" s="55" t="n">
        <f aca="false">IF(S45=0,0,(SUM((T45/S45))))</f>
        <v>0.61377912685226</v>
      </c>
      <c r="V45" s="52" t="n">
        <v>50</v>
      </c>
      <c r="W45" s="35" t="n">
        <v>0</v>
      </c>
      <c r="X45" s="56" t="n">
        <v>10008</v>
      </c>
    </row>
    <row r="46" customFormat="false" ht="12.75" hidden="false" customHeight="true" outlineLevel="0" collapsed="false">
      <c r="A46" s="51" t="s">
        <v>50</v>
      </c>
      <c r="B46" s="52" t="n">
        <v>13377.74</v>
      </c>
      <c r="C46" s="53" t="n">
        <v>13377.74</v>
      </c>
      <c r="D46" s="53"/>
      <c r="E46" s="54" t="n">
        <f aca="false">IF(C46=0,0,(SUM((D46/C46))))</f>
        <v>0</v>
      </c>
      <c r="F46" s="52" t="n">
        <v>21585</v>
      </c>
      <c r="G46" s="53" t="n">
        <v>21585</v>
      </c>
      <c r="H46" s="53" t="n">
        <v>9391</v>
      </c>
      <c r="I46" s="55" t="n">
        <f aca="false">IF(G46=0,0,(SUM((H46/G46))))</f>
        <v>0.435070650914987</v>
      </c>
      <c r="J46" s="76" t="n">
        <v>12741</v>
      </c>
      <c r="K46" s="53" t="n">
        <v>12741</v>
      </c>
      <c r="L46" s="53" t="n">
        <v>26164</v>
      </c>
      <c r="M46" s="55" t="n">
        <f aca="false">IF(K46=0,0,(SUM((L46/K46))))</f>
        <v>2.05352798053528</v>
      </c>
      <c r="N46" s="76" t="n">
        <v>13639</v>
      </c>
      <c r="O46" s="53" t="n">
        <v>13639</v>
      </c>
      <c r="P46" s="53" t="n">
        <v>15064</v>
      </c>
      <c r="Q46" s="55" t="n">
        <f aca="false">IF(O46=0,0,(SUM((P46/O46))))</f>
        <v>1.10447980057189</v>
      </c>
      <c r="R46" s="76" t="n">
        <v>18131</v>
      </c>
      <c r="S46" s="53" t="n">
        <v>6435.775</v>
      </c>
      <c r="T46" s="53" t="n">
        <v>4317</v>
      </c>
      <c r="U46" s="55" t="n">
        <f aca="false">IF(S46=0,0,(SUM((T46/S46))))</f>
        <v>0.67078168518943</v>
      </c>
      <c r="V46" s="52" t="n">
        <v>41176</v>
      </c>
      <c r="W46" s="35" t="n">
        <v>20601</v>
      </c>
      <c r="X46" s="56" t="n">
        <v>10008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62445.8</v>
      </c>
      <c r="C53" s="53" t="n">
        <f aca="false">SUM(C19)</f>
        <v>94966.733</v>
      </c>
      <c r="D53" s="53" t="n">
        <f aca="false">SUM(D19)</f>
        <v>125875</v>
      </c>
      <c r="E53" s="54" t="n">
        <f aca="false">IF(C53=0,0,(SUM((D53/C53))))</f>
        <v>1.3254641496407</v>
      </c>
      <c r="F53" s="52" t="n">
        <f aca="false">SUM(F19)</f>
        <v>134503.297</v>
      </c>
      <c r="G53" s="53" t="n">
        <f aca="false">SUM(G19)</f>
        <v>318644.89</v>
      </c>
      <c r="H53" s="53" t="n">
        <f aca="false">SUM(H19)</f>
        <v>285273</v>
      </c>
      <c r="I53" s="55" t="n">
        <f aca="false">IF(G53=0,0,(SUM((H53/G53))))</f>
        <v>0.895269338855552</v>
      </c>
      <c r="J53" s="76" t="n">
        <f aca="false">SUM(J19)</f>
        <v>160135</v>
      </c>
      <c r="K53" s="53" t="n">
        <f aca="false">SUM(K19)</f>
        <v>160135</v>
      </c>
      <c r="L53" s="53" t="n">
        <f aca="false">SUM(L19)</f>
        <v>295312</v>
      </c>
      <c r="M53" s="55" t="n">
        <f aca="false">IF(K53=0,0,(SUM((L53/K53))))</f>
        <v>1.84414400349705</v>
      </c>
      <c r="N53" s="76" t="n">
        <f aca="false">SUM(N19)</f>
        <v>159296</v>
      </c>
      <c r="O53" s="53" t="n">
        <f aca="false">SUM(O19)</f>
        <v>159296</v>
      </c>
      <c r="P53" s="53" t="n">
        <f aca="false">SUM(P19)</f>
        <v>257362</v>
      </c>
      <c r="Q53" s="55" t="n">
        <f aca="false">IF(O53=0,0,(SUM((P53/O53))))</f>
        <v>1.61562123342708</v>
      </c>
      <c r="R53" s="76" t="n">
        <f aca="false">R19</f>
        <v>185109</v>
      </c>
      <c r="S53" s="53" t="n">
        <f aca="false">S19</f>
        <v>238310.653</v>
      </c>
      <c r="T53" s="53" t="n">
        <f aca="false">SUM(T19)</f>
        <v>316302</v>
      </c>
      <c r="U53" s="55" t="n">
        <f aca="false">IF(S53=0,0,(SUM((T53/S53))))</f>
        <v>1.32726756449281</v>
      </c>
      <c r="V53" s="53" t="n">
        <f aca="false">SUM(V19)</f>
        <v>210348.286</v>
      </c>
      <c r="W53" s="86" t="n">
        <f aca="false">SUM(W19)</f>
        <v>222675.589</v>
      </c>
      <c r="X53" s="56" t="n">
        <f aca="false">SUM(X19)</f>
        <v>231919.763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3377.74</v>
      </c>
      <c r="C54" s="53" t="n">
        <f aca="false">SUM(C41)</f>
        <v>13377.74</v>
      </c>
      <c r="D54" s="53" t="n">
        <f aca="false">SUM(D41)</f>
        <v>0</v>
      </c>
      <c r="E54" s="54" t="n">
        <f aca="false">IF(C54=0,0,(SUM((D54/C54))))</f>
        <v>0</v>
      </c>
      <c r="F54" s="52" t="n">
        <f aca="false">SUM(F41)</f>
        <v>184141.243</v>
      </c>
      <c r="G54" s="53" t="n">
        <f aca="false">SUM(G41)</f>
        <v>184141.243</v>
      </c>
      <c r="H54" s="53" t="n">
        <f aca="false">SUM(H41)</f>
        <v>9391</v>
      </c>
      <c r="I54" s="55" t="n">
        <f aca="false">IF(G54=0,0,(SUM((H54/G54))))</f>
        <v>0.0509988954511402</v>
      </c>
      <c r="J54" s="76" t="n">
        <f aca="false">SUM(J41)</f>
        <v>15976</v>
      </c>
      <c r="K54" s="53" t="n">
        <f aca="false">SUM(K41)</f>
        <v>15976</v>
      </c>
      <c r="L54" s="53" t="n">
        <f aca="false">SUM(L41)</f>
        <v>56976</v>
      </c>
      <c r="M54" s="55" t="n">
        <f aca="false">IF(K54=0,0,(SUM((L54/K54))))</f>
        <v>3.56634952428643</v>
      </c>
      <c r="N54" s="76" t="n">
        <f aca="false">SUM(N41)</f>
        <v>22631</v>
      </c>
      <c r="O54" s="53" t="n">
        <f aca="false">SUM(O41)</f>
        <v>22631</v>
      </c>
      <c r="P54" s="53" t="n">
        <f aca="false">SUM(P41)</f>
        <v>29017</v>
      </c>
      <c r="Q54" s="55" t="n">
        <f aca="false">IF(O54=0,0,(SUM((P54/O54))))</f>
        <v>1.28217931156378</v>
      </c>
      <c r="R54" s="76" t="n">
        <f aca="false">R41</f>
        <v>38724</v>
      </c>
      <c r="S54" s="53" t="n">
        <f aca="false">S41</f>
        <v>45094.063</v>
      </c>
      <c r="T54" s="53" t="n">
        <f aca="false">SUM(T41)</f>
        <v>28670</v>
      </c>
      <c r="U54" s="55" t="n">
        <f aca="false">IF(S54=0,0,(SUM((T54/S54))))</f>
        <v>0.635782142762341</v>
      </c>
      <c r="V54" s="53" t="n">
        <f aca="false">SUM(V41)</f>
        <v>41226</v>
      </c>
      <c r="W54" s="86" t="n">
        <f aca="false">SUM(W41)</f>
        <v>20601</v>
      </c>
      <c r="X54" s="56" t="n">
        <f aca="false">SUM(X41)</f>
        <v>20016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75823.54</v>
      </c>
      <c r="C56" s="88" t="n">
        <f aca="false">SUM(C53:C54)</f>
        <v>108344.473</v>
      </c>
      <c r="D56" s="88" t="n">
        <f aca="false">SUM(D53:D54)</f>
        <v>125875</v>
      </c>
      <c r="E56" s="89" t="n">
        <f aca="false">IF(C56=0,0,(SUM((D56/C56))))</f>
        <v>1.16180361133881</v>
      </c>
      <c r="F56" s="87" t="n">
        <f aca="false">SUM(F53:F54)</f>
        <v>318644.54</v>
      </c>
      <c r="G56" s="88" t="n">
        <f aca="false">SUM(G53:G54)</f>
        <v>502786.133</v>
      </c>
      <c r="H56" s="88" t="n">
        <f aca="false">SUM(H53:H54)</f>
        <v>294664</v>
      </c>
      <c r="I56" s="89" t="n">
        <f aca="false">IF(G56=0,0,(SUM((H56/G56))))</f>
        <v>0.586062304944277</v>
      </c>
      <c r="J56" s="90" t="n">
        <f aca="false">SUM(J53:J54)</f>
        <v>176111</v>
      </c>
      <c r="K56" s="88" t="n">
        <f aca="false">SUM(K53:K54)</f>
        <v>176111</v>
      </c>
      <c r="L56" s="88" t="n">
        <f aca="false">SUM(L53:L54)</f>
        <v>352288</v>
      </c>
      <c r="M56" s="89" t="n">
        <f aca="false">IF(K56=0,0,(SUM((L56/K56))))</f>
        <v>2.00037476364338</v>
      </c>
      <c r="N56" s="90" t="n">
        <f aca="false">SUM(N53:N54)</f>
        <v>181927</v>
      </c>
      <c r="O56" s="88" t="n">
        <f aca="false">SUM(O53:O54)</f>
        <v>181927</v>
      </c>
      <c r="P56" s="88" t="n">
        <f aca="false">SUM(P53:P54)</f>
        <v>286379</v>
      </c>
      <c r="Q56" s="89" t="n">
        <f aca="false">IF(O56=0,0,(SUM((P56/O56))))</f>
        <v>1.57414237578809</v>
      </c>
      <c r="R56" s="90" t="n">
        <f aca="false">SUM(R53:R54)</f>
        <v>223833</v>
      </c>
      <c r="S56" s="88" t="n">
        <f aca="false">SUM(S53:S54)</f>
        <v>283404.716</v>
      </c>
      <c r="T56" s="88" t="n">
        <f aca="false">SUM(T53:T54)</f>
        <v>344972</v>
      </c>
      <c r="U56" s="89" t="n">
        <f aca="false">IF(S56=0,0,(SUM((T56/S56))))</f>
        <v>1.21724156488631</v>
      </c>
      <c r="V56" s="88" t="n">
        <f aca="false">SUM(V53:V54)</f>
        <v>251574.286</v>
      </c>
      <c r="W56" s="91" t="n">
        <f aca="false">SUM(W53:W54)</f>
        <v>243276.589</v>
      </c>
      <c r="X56" s="92" t="n">
        <f aca="false">SUM(X53:X54)</f>
        <v>251935.763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87">
      <formula>0</formula>
    </cfRule>
  </conditionalFormatting>
  <conditionalFormatting sqref="N9:X9">
    <cfRule type="cellIs" priority="3" operator="notEqual" aboveAverage="0" equalAverage="0" bottom="0" percent="0" rank="0" text="" dxfId="88">
      <formula>0</formula>
    </cfRule>
  </conditionalFormatting>
  <conditionalFormatting sqref="M18:X18 M34:X34 M40:X40">
    <cfRule type="cellIs" priority="4" operator="not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19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0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3177.795</v>
      </c>
      <c r="C10" s="46" t="n">
        <f aca="false">SUM(C11:C17)</f>
        <v>13177.795</v>
      </c>
      <c r="D10" s="46" t="n">
        <f aca="false">SUM(D11:D17)</f>
        <v>15228</v>
      </c>
      <c r="E10" s="47" t="n">
        <f aca="false">IF(C10=0,0,(SUM((D10/C10))))</f>
        <v>1.15558027727704</v>
      </c>
      <c r="F10" s="45" t="n">
        <f aca="false">SUM(F11:F17)</f>
        <v>17191.589</v>
      </c>
      <c r="G10" s="46" t="n">
        <f aca="false">SUM(G11:G17)</f>
        <v>17191.589</v>
      </c>
      <c r="H10" s="46" t="n">
        <f aca="false">SUM(H11:H17)</f>
        <v>16145</v>
      </c>
      <c r="I10" s="48" t="n">
        <f aca="false">IF(G10=0,0,(SUM((H10/G10))))</f>
        <v>0.939122032291489</v>
      </c>
      <c r="J10" s="45" t="n">
        <f aca="false">SUM(J11:J17)</f>
        <v>19280.136</v>
      </c>
      <c r="K10" s="46" t="n">
        <f aca="false">SUM(K11:K17)</f>
        <v>19359.014</v>
      </c>
      <c r="L10" s="49" t="n">
        <f aca="false">SUM(L11:L17)</f>
        <v>17768</v>
      </c>
      <c r="M10" s="48" t="n">
        <f aca="false">IF(K10=0,0,(SUM((L10/K10))))</f>
        <v>0.917815339148988</v>
      </c>
      <c r="N10" s="45" t="n">
        <f aca="false">SUM(N11:N17)</f>
        <v>21230</v>
      </c>
      <c r="O10" s="49" t="n">
        <f aca="false">SUM(O11:O17)</f>
        <v>21648</v>
      </c>
      <c r="P10" s="49" t="n">
        <f aca="false">SUM(P11:P17)</f>
        <v>21072</v>
      </c>
      <c r="Q10" s="48" t="n">
        <f aca="false">IF(O10=0,0,(SUM((P10/O10))))</f>
        <v>0.973392461197339</v>
      </c>
      <c r="R10" s="45" t="n">
        <f aca="false">SUM(R11:R17)</f>
        <v>28734</v>
      </c>
      <c r="S10" s="49" t="n">
        <f aca="false">SUM(S11:S17)</f>
        <v>32967.851</v>
      </c>
      <c r="T10" s="49" t="n">
        <f aca="false">SUM(T11:T17)</f>
        <v>26580</v>
      </c>
      <c r="U10" s="48" t="n">
        <f aca="false">IF(S10=0,0,(SUM((T10/S10))))</f>
        <v>0.80623999422953</v>
      </c>
      <c r="V10" s="45" t="n">
        <f aca="false">SUM(V11:V17)</f>
        <v>32777.101</v>
      </c>
      <c r="W10" s="49" t="n">
        <f aca="false">SUM(W11:W17)</f>
        <v>36183.255</v>
      </c>
      <c r="X10" s="50" t="n">
        <f aca="false">SUM(X11:X17)</f>
        <v>36888.077</v>
      </c>
    </row>
    <row r="11" customFormat="false" ht="12.75" hidden="false" customHeight="false" outlineLevel="0" collapsed="false">
      <c r="A11" s="51" t="s">
        <v>23</v>
      </c>
      <c r="B11" s="52" t="n">
        <v>3293.12</v>
      </c>
      <c r="C11" s="53" t="n">
        <v>3293.12</v>
      </c>
      <c r="D11" s="53" t="n">
        <v>3412</v>
      </c>
      <c r="E11" s="54" t="n">
        <f aca="false">IF(C11=0,0,(SUM((D11/C11))))</f>
        <v>1.03609950442134</v>
      </c>
      <c r="F11" s="52" t="n">
        <v>3459.56</v>
      </c>
      <c r="G11" s="53" t="n">
        <v>3459.56</v>
      </c>
      <c r="H11" s="53" t="n">
        <v>3521</v>
      </c>
      <c r="I11" s="55" t="n">
        <f aca="false">IF(G11=0,0,(SUM((H11/G11))))</f>
        <v>1.017759483865</v>
      </c>
      <c r="J11" s="52" t="n">
        <v>3562.132</v>
      </c>
      <c r="K11" s="53" t="n">
        <v>3562.132</v>
      </c>
      <c r="L11" s="35" t="n">
        <v>1242</v>
      </c>
      <c r="M11" s="55" t="n">
        <f aca="false">IF(K11=0,0,(SUM((L11/K11))))</f>
        <v>0.348667595698307</v>
      </c>
      <c r="N11" s="52" t="n">
        <v>4012</v>
      </c>
      <c r="O11" s="35" t="n">
        <v>4012</v>
      </c>
      <c r="P11" s="35" t="n">
        <v>1152</v>
      </c>
      <c r="Q11" s="55" t="n">
        <f aca="false">IF(O11=0,0,(SUM((P11/O11))))</f>
        <v>0.287138584247258</v>
      </c>
      <c r="R11" s="52" t="n">
        <v>3893</v>
      </c>
      <c r="S11" s="35" t="n">
        <v>4013.055</v>
      </c>
      <c r="T11" s="35" t="n">
        <v>1797</v>
      </c>
      <c r="U11" s="55" t="n">
        <f aca="false">IF(S11=0,0,(SUM((T11/S11))))</f>
        <v>0.44778853018461</v>
      </c>
      <c r="V11" s="52" t="n">
        <v>4013.055</v>
      </c>
      <c r="W11" s="35" t="n">
        <v>4335.839</v>
      </c>
      <c r="X11" s="56" t="n">
        <v>4680.493</v>
      </c>
    </row>
    <row r="12" customFormat="false" ht="12.75" hidden="false" customHeight="false" outlineLevel="0" collapsed="false">
      <c r="A12" s="51" t="s">
        <v>24</v>
      </c>
      <c r="B12" s="52" t="n">
        <v>5123.9</v>
      </c>
      <c r="C12" s="53" t="n">
        <v>5123.9</v>
      </c>
      <c r="D12" s="53" t="n">
        <v>6602</v>
      </c>
      <c r="E12" s="54" t="n">
        <f aca="false">IF(C12=0,0,(SUM((D12/C12))))</f>
        <v>1.28847167196862</v>
      </c>
      <c r="F12" s="52" t="n">
        <v>5407.926</v>
      </c>
      <c r="G12" s="53" t="n">
        <v>5407.926</v>
      </c>
      <c r="H12" s="53" t="n">
        <v>5519</v>
      </c>
      <c r="I12" s="55" t="n">
        <f aca="false">IF(G12=0,0,(SUM((H12/G12))))</f>
        <v>1.02053911240649</v>
      </c>
      <c r="J12" s="52" t="n">
        <v>6611.238</v>
      </c>
      <c r="K12" s="53" t="n">
        <v>6611.238</v>
      </c>
      <c r="L12" s="35" t="n">
        <v>5376</v>
      </c>
      <c r="M12" s="55" t="n">
        <f aca="false">IF(K12=0,0,(SUM((L12/K12))))</f>
        <v>0.813160863366286</v>
      </c>
      <c r="N12" s="52" t="n">
        <v>6580</v>
      </c>
      <c r="O12" s="35" t="n">
        <v>6998</v>
      </c>
      <c r="P12" s="35" t="n">
        <v>6400</v>
      </c>
      <c r="Q12" s="55" t="n">
        <f aca="false">IF(O12=0,0,(SUM((P12/O12))))</f>
        <v>0.914547013432409</v>
      </c>
      <c r="R12" s="52" t="n">
        <v>8975</v>
      </c>
      <c r="S12" s="35" t="n">
        <v>7771.011</v>
      </c>
      <c r="T12" s="35" t="n">
        <v>7836</v>
      </c>
      <c r="U12" s="55" t="n">
        <f aca="false">IF(S12=0,0,(SUM((T12/S12))))</f>
        <v>1.00836300450482</v>
      </c>
      <c r="V12" s="52" t="n">
        <v>7320.666</v>
      </c>
      <c r="W12" s="35" t="n">
        <v>8374.3</v>
      </c>
      <c r="X12" s="56" t="n">
        <v>9786.05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771</v>
      </c>
      <c r="C14" s="53" t="n">
        <v>771</v>
      </c>
      <c r="D14" s="53" t="n">
        <v>501</v>
      </c>
      <c r="E14" s="54" t="n">
        <f aca="false">IF(C14=0,0,(SUM((D14/C14))))</f>
        <v>0.649805447470817</v>
      </c>
      <c r="F14" s="52" t="n">
        <v>635.5</v>
      </c>
      <c r="G14" s="53" t="n">
        <v>635.5</v>
      </c>
      <c r="H14" s="53" t="n">
        <v>612</v>
      </c>
      <c r="I14" s="55" t="n">
        <f aca="false">IF(G14=0,0,(SUM((H14/G14))))</f>
        <v>0.963021243115657</v>
      </c>
      <c r="J14" s="52" t="n">
        <v>764.94</v>
      </c>
      <c r="K14" s="53" t="n">
        <v>764.94</v>
      </c>
      <c r="L14" s="35" t="n">
        <v>1410</v>
      </c>
      <c r="M14" s="55" t="n">
        <f aca="false">IF(K14=0,0,(SUM((L14/K14))))</f>
        <v>1.84328182602557</v>
      </c>
      <c r="N14" s="52" t="n">
        <v>0</v>
      </c>
      <c r="O14" s="35" t="n">
        <v>0</v>
      </c>
      <c r="P14" s="35" t="n">
        <v>1422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9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3343</v>
      </c>
      <c r="C15" s="53" t="n">
        <v>3343</v>
      </c>
      <c r="D15" s="53" t="n">
        <v>4012</v>
      </c>
      <c r="E15" s="54" t="n">
        <f aca="false">IF(C15=0,0,(SUM((D15/C15))))</f>
        <v>1.20011965300628</v>
      </c>
      <c r="F15" s="52" t="n">
        <v>4277</v>
      </c>
      <c r="G15" s="53" t="n">
        <v>4277</v>
      </c>
      <c r="H15" s="53" t="n">
        <v>4256</v>
      </c>
      <c r="I15" s="55" t="n">
        <f aca="false">IF(G15=0,0,(SUM((H15/G15))))</f>
        <v>0.995090016366612</v>
      </c>
      <c r="J15" s="52" t="n">
        <v>4251</v>
      </c>
      <c r="K15" s="53" t="n">
        <v>4329.878</v>
      </c>
      <c r="L15" s="35" t="n">
        <v>6738</v>
      </c>
      <c r="M15" s="55" t="n">
        <f aca="false">IF(K15=0,0,(SUM((L15/K15))))</f>
        <v>1.55616393810634</v>
      </c>
      <c r="N15" s="52" t="n">
        <v>5681</v>
      </c>
      <c r="O15" s="35" t="n">
        <v>5681</v>
      </c>
      <c r="P15" s="35" t="n">
        <v>9183</v>
      </c>
      <c r="Q15" s="55" t="n">
        <f aca="false">IF(O15=0,0,(SUM((P15/O15))))</f>
        <v>1.61644076747052</v>
      </c>
      <c r="R15" s="52" t="n">
        <v>7102</v>
      </c>
      <c r="S15" s="35" t="n">
        <v>1325</v>
      </c>
      <c r="T15" s="35" t="n">
        <v>13739</v>
      </c>
      <c r="U15" s="55" t="n">
        <f aca="false">IF(S15=0,0,(SUM((T15/S15))))</f>
        <v>10.3690566037736</v>
      </c>
      <c r="V15" s="52" t="n">
        <v>6662.01</v>
      </c>
      <c r="W15" s="35" t="n">
        <v>8989</v>
      </c>
      <c r="X15" s="56" t="n">
        <v>10148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4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125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646.774999999999</v>
      </c>
      <c r="C17" s="53" t="n">
        <v>646.774999999999</v>
      </c>
      <c r="D17" s="53" t="n">
        <v>701</v>
      </c>
      <c r="E17" s="54" t="n">
        <f aca="false">IF(C17=0,0,(SUM((D17/C17))))</f>
        <v>1.08383904758224</v>
      </c>
      <c r="F17" s="52" t="n">
        <v>3411.603</v>
      </c>
      <c r="G17" s="53" t="n">
        <v>3411.603</v>
      </c>
      <c r="H17" s="53" t="n">
        <v>2237</v>
      </c>
      <c r="I17" s="55" t="n">
        <f aca="false">IF(G17=0,0,(SUM((H17/G17))))</f>
        <v>0.655703491877572</v>
      </c>
      <c r="J17" s="52" t="n">
        <v>4090.826</v>
      </c>
      <c r="K17" s="53" t="n">
        <v>4090.826</v>
      </c>
      <c r="L17" s="35" t="n">
        <v>2962</v>
      </c>
      <c r="M17" s="55" t="n">
        <f aca="false">IF(K17=0,0,(SUM((L17/K17))))</f>
        <v>0.724059150890309</v>
      </c>
      <c r="N17" s="52" t="n">
        <v>4957</v>
      </c>
      <c r="O17" s="35" t="n">
        <v>4957</v>
      </c>
      <c r="P17" s="35" t="n">
        <v>2915</v>
      </c>
      <c r="Q17" s="55" t="n">
        <f aca="false">IF(O17=0,0,(SUM((P17/O17))))</f>
        <v>0.588057292717369</v>
      </c>
      <c r="R17" s="52" t="n">
        <v>8764</v>
      </c>
      <c r="S17" s="35" t="n">
        <v>19858.785</v>
      </c>
      <c r="T17" s="35" t="n">
        <v>2286</v>
      </c>
      <c r="U17" s="55" t="n">
        <f aca="false">IF(S17=0,0,(SUM((T17/S17))))</f>
        <v>0.115112782579599</v>
      </c>
      <c r="V17" s="52" t="n">
        <v>14781.37</v>
      </c>
      <c r="W17" s="35" t="n">
        <v>14484.116</v>
      </c>
      <c r="X17" s="56" t="n">
        <v>12273.534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3177.795</v>
      </c>
      <c r="C19" s="46" t="n">
        <f aca="false">SUM(C20:C27)</f>
        <v>13177.795</v>
      </c>
      <c r="D19" s="46" t="n">
        <f aca="false">SUM(D20:D27)</f>
        <v>14818</v>
      </c>
      <c r="E19" s="47" t="n">
        <f aca="false">IF(C19=0,0,(SUM((D19/C19))))</f>
        <v>1.12446733311605</v>
      </c>
      <c r="F19" s="45" t="n">
        <f aca="false">SUM(F20:F27)</f>
        <v>17174.58</v>
      </c>
      <c r="G19" s="46" t="n">
        <f aca="false">SUM(G20:G27)</f>
        <v>17174.964</v>
      </c>
      <c r="H19" s="46" t="n">
        <f aca="false">SUM(H20:H27)</f>
        <v>16865</v>
      </c>
      <c r="I19" s="48" t="n">
        <f aca="false">IF(G19=0,0,(SUM((H19/G19))))</f>
        <v>0.981952567702616</v>
      </c>
      <c r="J19" s="45" t="n">
        <f aca="false">SUM(J20:J27)</f>
        <v>19270</v>
      </c>
      <c r="K19" s="46" t="n">
        <f aca="false">SUM(K20:K27)</f>
        <v>19270</v>
      </c>
      <c r="L19" s="49" t="n">
        <f aca="false">SUM(L20:L27)</f>
        <v>16553</v>
      </c>
      <c r="M19" s="48" t="n">
        <f aca="false">IF(K19=0,0,(SUM((L19/K19))))</f>
        <v>0.859003632589517</v>
      </c>
      <c r="N19" s="45" t="n">
        <f aca="false">SUM(N20:N27)</f>
        <v>21227</v>
      </c>
      <c r="O19" s="49" t="n">
        <f aca="false">SUM(O20:O27)</f>
        <v>21645</v>
      </c>
      <c r="P19" s="49" t="n">
        <f aca="false">SUM(P20:P27)</f>
        <v>22887</v>
      </c>
      <c r="Q19" s="48" t="n">
        <f aca="false">IF(O19=0,0,(SUM((P19/O19))))</f>
        <v>1.05738045738046</v>
      </c>
      <c r="R19" s="45" t="n">
        <f aca="false">SUM(R20:R27)</f>
        <v>28720</v>
      </c>
      <c r="S19" s="49" t="n">
        <f aca="false">SUM(S20:S27)</f>
        <v>32967.692</v>
      </c>
      <c r="T19" s="49" t="n">
        <f aca="false">SUM(T20:T27)</f>
        <v>26723</v>
      </c>
      <c r="U19" s="48" t="n">
        <f aca="false">IF(S19=0,0,(SUM((T19/S19))))</f>
        <v>0.810581462602842</v>
      </c>
      <c r="V19" s="45" t="n">
        <f aca="false">SUM(V20:V27)</f>
        <v>32777.26</v>
      </c>
      <c r="W19" s="49" t="n">
        <f aca="false">SUM(W20:W27)</f>
        <v>36183.255</v>
      </c>
      <c r="X19" s="50" t="n">
        <f aca="false">SUM(X20:X27)</f>
        <v>36888.077</v>
      </c>
    </row>
    <row r="20" customFormat="false" ht="12.75" hidden="false" customHeight="false" outlineLevel="0" collapsed="false">
      <c r="A20" s="51" t="s">
        <v>31</v>
      </c>
      <c r="B20" s="52" t="n">
        <v>4257.284</v>
      </c>
      <c r="C20" s="53" t="n">
        <v>4257.284</v>
      </c>
      <c r="D20" s="53" t="n">
        <v>4327</v>
      </c>
      <c r="E20" s="54" t="n">
        <f aca="false">IF(C20=0,0,(SUM((D20/C20))))</f>
        <v>1.01637569868489</v>
      </c>
      <c r="F20" s="52" t="n">
        <v>4522.23</v>
      </c>
      <c r="G20" s="53" t="n">
        <v>4522.23</v>
      </c>
      <c r="H20" s="53" t="n">
        <v>4412</v>
      </c>
      <c r="I20" s="55" t="n">
        <f aca="false">IF(G20=0,0,(SUM((H20/G20))))</f>
        <v>0.975624857647665</v>
      </c>
      <c r="J20" s="52" t="n">
        <v>6088</v>
      </c>
      <c r="K20" s="53" t="n">
        <v>6088</v>
      </c>
      <c r="L20" s="35" t="n">
        <v>4773</v>
      </c>
      <c r="M20" s="55" t="n">
        <f aca="false">IF(K20=0,0,(SUM((L20/K20))))</f>
        <v>0.784001314060447</v>
      </c>
      <c r="N20" s="52" t="n">
        <v>7186</v>
      </c>
      <c r="O20" s="35" t="n">
        <v>7186</v>
      </c>
      <c r="P20" s="35" t="n">
        <v>7722</v>
      </c>
      <c r="Q20" s="55" t="n">
        <f aca="false">IF(O20=0,0,(SUM((P20/O20))))</f>
        <v>1.07458947954356</v>
      </c>
      <c r="R20" s="52" t="n">
        <v>9457</v>
      </c>
      <c r="S20" s="35" t="n">
        <v>7903.596</v>
      </c>
      <c r="T20" s="35" t="n">
        <v>7290</v>
      </c>
      <c r="U20" s="55" t="n">
        <f aca="false">IF(S20=0,0,(SUM((T20/S20))))</f>
        <v>0.922364958937679</v>
      </c>
      <c r="V20" s="52" t="n">
        <v>8016.931</v>
      </c>
      <c r="W20" s="35" t="n">
        <v>9817.259</v>
      </c>
      <c r="X20" s="56" t="n">
        <v>10691.92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124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009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219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62.355</v>
      </c>
      <c r="C22" s="53" t="n">
        <v>562.355</v>
      </c>
      <c r="D22" s="53" t="n">
        <v>587</v>
      </c>
      <c r="E22" s="54" t="n">
        <f aca="false">IF(C22=0,0,(SUM((D22/C22))))</f>
        <v>1.04382463034916</v>
      </c>
      <c r="F22" s="52" t="n">
        <v>557.98</v>
      </c>
      <c r="G22" s="53" t="n">
        <v>557.98</v>
      </c>
      <c r="H22" s="53" t="n">
        <v>601</v>
      </c>
      <c r="I22" s="55" t="n">
        <f aca="false">IF(G22=0,0,(SUM((H22/G22))))</f>
        <v>1.07709953761784</v>
      </c>
      <c r="J22" s="52" t="n">
        <v>643</v>
      </c>
      <c r="K22" s="53" t="n">
        <v>643</v>
      </c>
      <c r="L22" s="35" t="n">
        <v>780</v>
      </c>
      <c r="M22" s="55" t="n">
        <f aca="false">IF(K22=0,0,(SUM((L22/K22))))</f>
        <v>1.21306376360809</v>
      </c>
      <c r="N22" s="52" t="n">
        <v>803</v>
      </c>
      <c r="O22" s="35" t="n">
        <v>803</v>
      </c>
      <c r="P22" s="35" t="n">
        <v>894</v>
      </c>
      <c r="Q22" s="55" t="n">
        <f aca="false">IF(O22=0,0,(SUM((P22/O22))))</f>
        <v>1.11332503113325</v>
      </c>
      <c r="R22" s="52" t="n">
        <v>1091</v>
      </c>
      <c r="S22" s="35" t="n">
        <v>0</v>
      </c>
      <c r="T22" s="35" t="n">
        <v>102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2934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2887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3294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0</v>
      </c>
      <c r="C24" s="53" t="n">
        <v>0</v>
      </c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0</v>
      </c>
      <c r="I24" s="55" t="n">
        <f aca="false">IF(G24=0,0,(SUM((H24/G24))))</f>
        <v>0</v>
      </c>
      <c r="J24" s="52" t="n">
        <v>0</v>
      </c>
      <c r="K24" s="53" t="n">
        <v>0</v>
      </c>
      <c r="L24" s="35" t="n">
        <v>0</v>
      </c>
      <c r="M24" s="55" t="n">
        <f aca="false">IF(K24=0,0,(SUM((L24/K24))))</f>
        <v>0</v>
      </c>
      <c r="N24" s="52" t="n">
        <v>0</v>
      </c>
      <c r="O24" s="35" t="n">
        <v>0</v>
      </c>
      <c r="P24" s="35" t="n">
        <v>0</v>
      </c>
      <c r="Q24" s="55" t="n">
        <f aca="false">IF(O24=0,0,(SUM((P24/O24))))</f>
        <v>0</v>
      </c>
      <c r="R24" s="52" t="n">
        <v>0</v>
      </c>
      <c r="S24" s="35" t="n">
        <v>0</v>
      </c>
      <c r="T24" s="35" t="n">
        <v>0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1349.5</v>
      </c>
      <c r="C25" s="53" t="n">
        <v>1349.5</v>
      </c>
      <c r="D25" s="53" t="n">
        <v>1452</v>
      </c>
      <c r="E25" s="54" t="n">
        <f aca="false">IF(C25=0,0,(SUM((D25/C25))))</f>
        <v>1.07595405705817</v>
      </c>
      <c r="F25" s="52" t="n">
        <v>1556.37</v>
      </c>
      <c r="G25" s="53" t="n">
        <v>1556.37</v>
      </c>
      <c r="H25" s="53" t="n">
        <v>1368</v>
      </c>
      <c r="I25" s="55" t="n">
        <f aca="false">IF(G25=0,0,(SUM((H25/G25))))</f>
        <v>0.8789683687041</v>
      </c>
      <c r="J25" s="52" t="n">
        <v>1658</v>
      </c>
      <c r="K25" s="53" t="n">
        <v>1658</v>
      </c>
      <c r="L25" s="35" t="n">
        <v>1702</v>
      </c>
      <c r="M25" s="55" t="n">
        <f aca="false">IF(K25=0,0,(SUM((L25/K25))))</f>
        <v>1.02653799758745</v>
      </c>
      <c r="N25" s="52" t="n">
        <v>1990</v>
      </c>
      <c r="O25" s="35" t="n">
        <v>2408</v>
      </c>
      <c r="P25" s="35" t="n">
        <v>0</v>
      </c>
      <c r="Q25" s="55" t="n">
        <f aca="false">IF(O25=0,0,(SUM((P25/O25))))</f>
        <v>0</v>
      </c>
      <c r="R25" s="52" t="n">
        <v>3250</v>
      </c>
      <c r="S25" s="35" t="n">
        <v>3250</v>
      </c>
      <c r="T25" s="35" t="n">
        <v>2815</v>
      </c>
      <c r="U25" s="55" t="n">
        <f aca="false">IF(S25=0,0,(SUM((T25/S25))))</f>
        <v>0.866153846153846</v>
      </c>
      <c r="V25" s="52" t="n">
        <v>3250</v>
      </c>
      <c r="W25" s="35" t="n">
        <v>3695.435</v>
      </c>
      <c r="X25" s="56" t="n">
        <v>4648.85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346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788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7008.656</v>
      </c>
      <c r="C27" s="53" t="n">
        <v>7008.656</v>
      </c>
      <c r="D27" s="53" t="n">
        <v>8452</v>
      </c>
      <c r="E27" s="54" t="n">
        <f aca="false">IF(C27=0,0,(SUM((D27/C27))))</f>
        <v>1.20593734376462</v>
      </c>
      <c r="F27" s="52" t="n">
        <v>10538</v>
      </c>
      <c r="G27" s="53" t="n">
        <v>10538.384</v>
      </c>
      <c r="H27" s="53" t="n">
        <v>10484</v>
      </c>
      <c r="I27" s="55" t="n">
        <f aca="false">IF(G27=0,0,(SUM((H27/G27))))</f>
        <v>0.994839436482861</v>
      </c>
      <c r="J27" s="52" t="n">
        <v>10881</v>
      </c>
      <c r="K27" s="53" t="n">
        <v>10881</v>
      </c>
      <c r="L27" s="35" t="n">
        <v>3775</v>
      </c>
      <c r="M27" s="55" t="n">
        <f aca="false">IF(K27=0,0,(SUM((L27/K27))))</f>
        <v>0.346935024354379</v>
      </c>
      <c r="N27" s="52" t="n">
        <v>11248</v>
      </c>
      <c r="O27" s="35" t="n">
        <v>11248</v>
      </c>
      <c r="P27" s="35" t="n">
        <v>9375</v>
      </c>
      <c r="Q27" s="55" t="n">
        <f aca="false">IF(O27=0,0,(SUM((P27/O27))))</f>
        <v>0.833481507823613</v>
      </c>
      <c r="R27" s="52" t="n">
        <v>14922</v>
      </c>
      <c r="S27" s="35" t="n">
        <v>21814.096</v>
      </c>
      <c r="T27" s="35" t="n">
        <v>8296</v>
      </c>
      <c r="U27" s="55" t="n">
        <f aca="false">IF(S27=0,0,(SUM((T27/S27))))</f>
        <v>0.380304551699048</v>
      </c>
      <c r="V27" s="52" t="n">
        <v>21510.329</v>
      </c>
      <c r="W27" s="35" t="n">
        <v>22670.561</v>
      </c>
      <c r="X27" s="56" t="n">
        <v>21547.305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0</v>
      </c>
      <c r="C29" s="65" t="n">
        <f aca="false">SUM(C10-C19)</f>
        <v>0</v>
      </c>
      <c r="D29" s="65" t="n">
        <f aca="false">SUM(D10-D19)</f>
        <v>410</v>
      </c>
      <c r="E29" s="66"/>
      <c r="F29" s="64" t="n">
        <f aca="false">SUM(F10-F19)</f>
        <v>17.0090000000018</v>
      </c>
      <c r="G29" s="65" t="n">
        <f aca="false">SUM(G10-G19)</f>
        <v>16.625</v>
      </c>
      <c r="H29" s="65" t="n">
        <f aca="false">SUM(H10-H19)</f>
        <v>-720</v>
      </c>
      <c r="I29" s="66"/>
      <c r="J29" s="64" t="n">
        <f aca="false">SUM(J10-J19)</f>
        <v>10.1359999999986</v>
      </c>
      <c r="K29" s="65" t="n">
        <f aca="false">SUM(K10-K19)</f>
        <v>89.0139999999992</v>
      </c>
      <c r="L29" s="67" t="n">
        <f aca="false">SUM(L10-L19)</f>
        <v>1215</v>
      </c>
      <c r="M29" s="66"/>
      <c r="N29" s="64" t="n">
        <f aca="false">SUM(N10-N19)</f>
        <v>3</v>
      </c>
      <c r="O29" s="65" t="n">
        <f aca="false">SUM(O10-O19)</f>
        <v>3</v>
      </c>
      <c r="P29" s="67" t="n">
        <f aca="false">SUM(P10-P19)</f>
        <v>-1815</v>
      </c>
      <c r="Q29" s="66"/>
      <c r="R29" s="64" t="n">
        <f aca="false">SUM(R10-R19)</f>
        <v>14</v>
      </c>
      <c r="S29" s="65" t="n">
        <f aca="false">SUM(S10-S19)</f>
        <v>0.158999999999651</v>
      </c>
      <c r="T29" s="67" t="n">
        <f aca="false">SUM(T10-T19)</f>
        <v>-143</v>
      </c>
      <c r="U29" s="66"/>
      <c r="V29" s="65" t="n">
        <f aca="false">SUM(V10-V19)</f>
        <v>-0.158999999999651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6602</v>
      </c>
      <c r="C35" s="46" t="n">
        <f aca="false">SUM(C36:C39)</f>
        <v>6602</v>
      </c>
      <c r="D35" s="46" t="n">
        <f aca="false">SUM(D36:D39)</f>
        <v>6797</v>
      </c>
      <c r="E35" s="47" t="n">
        <f aca="false">IF(C35=0,0,(SUM((D35/C35))))</f>
        <v>1.02953650408967</v>
      </c>
      <c r="F35" s="45" t="n">
        <f aca="false">SUM(F36:F39)</f>
        <v>4676</v>
      </c>
      <c r="G35" s="46" t="n">
        <f aca="false">SUM(G36:G39)</f>
        <v>4676</v>
      </c>
      <c r="H35" s="46" t="n">
        <f aca="false">SUM(H36:H39)</f>
        <v>4832</v>
      </c>
      <c r="I35" s="48" t="n">
        <f aca="false">IF(G35=0,0,(SUM((H35/G35))))</f>
        <v>1.03336184773311</v>
      </c>
      <c r="J35" s="37" t="n">
        <f aca="false">SUM(J36:J39)</f>
        <v>5528</v>
      </c>
      <c r="K35" s="46" t="n">
        <f aca="false">SUM(K36:K39)</f>
        <v>5528</v>
      </c>
      <c r="L35" s="46" t="n">
        <f aca="false">SUM(L36:L39)</f>
        <v>7324</v>
      </c>
      <c r="M35" s="48" t="n">
        <f aca="false">IF(K35=0,0,(SUM((L35/K35))))</f>
        <v>1.32489146164978</v>
      </c>
      <c r="N35" s="37" t="n">
        <f aca="false">SUM(N36:N39)</f>
        <v>5155</v>
      </c>
      <c r="O35" s="46" t="n">
        <f aca="false">SUM(O36:O39)</f>
        <v>5155</v>
      </c>
      <c r="P35" s="46" t="n">
        <f aca="false">SUM(P36:P39)</f>
        <v>4806</v>
      </c>
      <c r="Q35" s="48" t="n">
        <f aca="false">IF(O35=0,0,(SUM((P35/O35))))</f>
        <v>0.932298739088264</v>
      </c>
      <c r="R35" s="37" t="n">
        <f aca="false">SUM(R36:R39)</f>
        <v>7167</v>
      </c>
      <c r="S35" s="46" t="n">
        <f aca="false">SUM(S36:S39)</f>
        <v>31004.554</v>
      </c>
      <c r="T35" s="46" t="n">
        <f aca="false">SUM(T36:T39)</f>
        <v>6221</v>
      </c>
      <c r="U35" s="48" t="n">
        <f aca="false">IF(S35=0,0,(SUM((T35/S35))))</f>
        <v>0.200647943524684</v>
      </c>
      <c r="V35" s="45" t="n">
        <f aca="false">SUM(V36:V39)</f>
        <v>13616.351</v>
      </c>
      <c r="W35" s="49" t="n">
        <f aca="false">SUM(W36:W39)</f>
        <v>7627.752</v>
      </c>
      <c r="X35" s="50" t="n">
        <f aca="false">SUM(X36:X39)</f>
        <v>808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5282</v>
      </c>
      <c r="C38" s="53" t="n">
        <v>5282</v>
      </c>
      <c r="D38" s="53" t="n">
        <v>2541</v>
      </c>
      <c r="E38" s="54" t="n">
        <f aca="false">IF(C38=0,0,(SUM((D38/C38))))</f>
        <v>0.481067777357062</v>
      </c>
      <c r="F38" s="52" t="n">
        <v>3766</v>
      </c>
      <c r="G38" s="53" t="n">
        <v>3766</v>
      </c>
      <c r="H38" s="53" t="n">
        <v>3750</v>
      </c>
      <c r="I38" s="55" t="n">
        <f aca="false">IF(G38=0,0,(SUM((H38/G38))))</f>
        <v>0.995751460435475</v>
      </c>
      <c r="J38" s="76" t="n">
        <v>4503</v>
      </c>
      <c r="K38" s="53" t="n">
        <v>4503</v>
      </c>
      <c r="L38" s="53" t="n">
        <v>6673</v>
      </c>
      <c r="M38" s="55" t="n">
        <f aca="false">IF(K38=0,0,(SUM((L38/K38))))</f>
        <v>1.48190095491894</v>
      </c>
      <c r="N38" s="77" t="n">
        <v>4085</v>
      </c>
      <c r="O38" s="53" t="n">
        <v>4085</v>
      </c>
      <c r="P38" s="53" t="n">
        <v>3175</v>
      </c>
      <c r="Q38" s="55" t="n">
        <f aca="false">IF(O38=0,0,(SUM((P38/O38))))</f>
        <v>0.777233782129743</v>
      </c>
      <c r="R38" s="77" t="n">
        <v>5692</v>
      </c>
      <c r="S38" s="53" t="n">
        <v>27797.662</v>
      </c>
      <c r="T38" s="53" t="n">
        <v>0</v>
      </c>
      <c r="U38" s="55" t="n">
        <f aca="false">IF(S38=0,0,(SUM((T38/S38))))</f>
        <v>0</v>
      </c>
      <c r="V38" s="52" t="n">
        <v>11843.921</v>
      </c>
      <c r="W38" s="35" t="n">
        <v>6021.752</v>
      </c>
      <c r="X38" s="56" t="n">
        <v>0</v>
      </c>
    </row>
    <row r="39" customFormat="false" ht="13.35" hidden="false" customHeight="true" outlineLevel="0" collapsed="false">
      <c r="A39" s="51" t="s">
        <v>50</v>
      </c>
      <c r="B39" s="52" t="n">
        <v>1320</v>
      </c>
      <c r="C39" s="53" t="n">
        <v>1320</v>
      </c>
      <c r="D39" s="53" t="n">
        <v>4256</v>
      </c>
      <c r="E39" s="54" t="n">
        <f aca="false">IF(C39=0,0,(SUM((D39/C39))))</f>
        <v>3.22424242424242</v>
      </c>
      <c r="F39" s="52" t="n">
        <v>910</v>
      </c>
      <c r="G39" s="53" t="n">
        <v>910</v>
      </c>
      <c r="H39" s="53" t="n">
        <v>1082</v>
      </c>
      <c r="I39" s="55" t="n">
        <f aca="false">IF(G39=0,0,(SUM((H39/G39))))</f>
        <v>1.18901098901099</v>
      </c>
      <c r="J39" s="76" t="n">
        <v>1025</v>
      </c>
      <c r="K39" s="53" t="n">
        <v>1025</v>
      </c>
      <c r="L39" s="53" t="n">
        <v>651</v>
      </c>
      <c r="M39" s="55" t="n">
        <f aca="false">IF(K39=0,0,(SUM((L39/K39))))</f>
        <v>0.635121951219512</v>
      </c>
      <c r="N39" s="76" t="n">
        <v>1070</v>
      </c>
      <c r="O39" s="53" t="n">
        <v>1070</v>
      </c>
      <c r="P39" s="53" t="n">
        <v>1631</v>
      </c>
      <c r="Q39" s="55" t="n">
        <f aca="false">IF(O39=0,0,(SUM((P39/O39))))</f>
        <v>1.52429906542056</v>
      </c>
      <c r="R39" s="76" t="n">
        <v>1475</v>
      </c>
      <c r="S39" s="53" t="n">
        <v>3206.892</v>
      </c>
      <c r="T39" s="53" t="n">
        <v>6221</v>
      </c>
      <c r="U39" s="55" t="n">
        <f aca="false">IF(S39=0,0,(SUM((T39/S39))))</f>
        <v>1.93988447381452</v>
      </c>
      <c r="V39" s="52" t="n">
        <v>1772.43</v>
      </c>
      <c r="W39" s="35" t="n">
        <v>1606</v>
      </c>
      <c r="X39" s="56" t="n">
        <v>808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6602</v>
      </c>
      <c r="C41" s="46" t="n">
        <f aca="false">SUM(C42:C46)</f>
        <v>6602</v>
      </c>
      <c r="D41" s="46" t="n">
        <f aca="false">SUM(D42:D46)</f>
        <v>6797</v>
      </c>
      <c r="E41" s="47" t="n">
        <f aca="false">IF(C41=0,0,(SUM((D41/C41))))</f>
        <v>1.02953650408967</v>
      </c>
      <c r="F41" s="45" t="n">
        <f aca="false">SUM(F42:F46)</f>
        <v>4676</v>
      </c>
      <c r="G41" s="46" t="n">
        <f aca="false">SUM(G42:G46)</f>
        <v>4676</v>
      </c>
      <c r="H41" s="46" t="n">
        <f aca="false">SUM(H42:H46)</f>
        <v>4832</v>
      </c>
      <c r="I41" s="48" t="n">
        <f aca="false">IF(G41=0,0,(SUM((H41/G41))))</f>
        <v>1.03336184773311</v>
      </c>
      <c r="J41" s="37" t="n">
        <f aca="false">SUM(J42:J46)</f>
        <v>5528</v>
      </c>
      <c r="K41" s="46" t="n">
        <f aca="false">SUM(K42:K46)</f>
        <v>5528</v>
      </c>
      <c r="L41" s="46" t="n">
        <f aca="false">SUM(L42:L46)</f>
        <v>7324</v>
      </c>
      <c r="M41" s="48" t="n">
        <f aca="false">IF(K41=0,0,(SUM((L41/K41))))</f>
        <v>1.32489146164978</v>
      </c>
      <c r="N41" s="37" t="n">
        <f aca="false">SUM(N42:N46)</f>
        <v>5155</v>
      </c>
      <c r="O41" s="46" t="n">
        <f aca="false">SUM(O42:O46)</f>
        <v>5155</v>
      </c>
      <c r="P41" s="46" t="n">
        <f aca="false">SUM(P42:P46)</f>
        <v>4806</v>
      </c>
      <c r="Q41" s="48" t="n">
        <f aca="false">IF(O41=0,0,(SUM((P41/O41))))</f>
        <v>0.932298739088264</v>
      </c>
      <c r="R41" s="37" t="n">
        <f aca="false">SUM(R42:R46)</f>
        <v>7167</v>
      </c>
      <c r="S41" s="46" t="n">
        <f aca="false">SUM(S42:S46)</f>
        <v>31004.554</v>
      </c>
      <c r="T41" s="46" t="n">
        <f aca="false">SUM(T42:T46)</f>
        <v>6221</v>
      </c>
      <c r="U41" s="48" t="n">
        <f aca="false">IF(S41=0,0,(SUM((T41/S41))))</f>
        <v>0.200647943524684</v>
      </c>
      <c r="V41" s="45" t="n">
        <f aca="false">SUM(V42:V46)</f>
        <v>13616.351</v>
      </c>
      <c r="W41" s="49" t="n">
        <f aca="false">SUM(W42:W46)</f>
        <v>7627.752</v>
      </c>
      <c r="X41" s="50" t="n">
        <f aca="false">SUM(X42:X46)</f>
        <v>808</v>
      </c>
    </row>
    <row r="42" customFormat="false" ht="12.75" hidden="false" customHeight="false" outlineLevel="0" collapsed="false">
      <c r="A42" s="51" t="s">
        <v>46</v>
      </c>
      <c r="B42" s="52" t="n">
        <v>2022</v>
      </c>
      <c r="C42" s="53" t="n">
        <v>2022</v>
      </c>
      <c r="D42" s="53" t="n">
        <v>2014</v>
      </c>
      <c r="E42" s="54" t="n">
        <f aca="false">IF(C42=0,0,(SUM((D42/C42))))</f>
        <v>0.996043521266073</v>
      </c>
      <c r="F42" s="52" t="n">
        <v>650</v>
      </c>
      <c r="G42" s="53" t="n">
        <v>650</v>
      </c>
      <c r="H42" s="53" t="n">
        <v>652</v>
      </c>
      <c r="I42" s="55" t="n">
        <f aca="false">IF(G42=0,0,(SUM((H42/G42))))</f>
        <v>1.00307692307692</v>
      </c>
      <c r="J42" s="76" t="n">
        <v>95</v>
      </c>
      <c r="K42" s="53" t="n">
        <v>95</v>
      </c>
      <c r="L42" s="53" t="n">
        <v>0</v>
      </c>
      <c r="M42" s="55" t="n">
        <f aca="false">IF(K42=0,0,(SUM((L42/K42))))</f>
        <v>0</v>
      </c>
      <c r="N42" s="76" t="n">
        <v>2840</v>
      </c>
      <c r="O42" s="53" t="n">
        <v>2840</v>
      </c>
      <c r="P42" s="53" t="n">
        <v>2370</v>
      </c>
      <c r="Q42" s="55" t="n">
        <f aca="false">IF(O42=0,0,(SUM((P42/O42))))</f>
        <v>0.834507042253521</v>
      </c>
      <c r="R42" s="76" t="n">
        <v>2542</v>
      </c>
      <c r="S42" s="53" t="n">
        <v>7344.2</v>
      </c>
      <c r="T42" s="53" t="n">
        <v>422</v>
      </c>
      <c r="U42" s="55" t="n">
        <f aca="false">IF(S42=0,0,(SUM((T42/S42))))</f>
        <v>0.0574603088151194</v>
      </c>
      <c r="V42" s="52" t="n">
        <v>3472.1</v>
      </c>
      <c r="W42" s="35" t="n">
        <v>1472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460</v>
      </c>
      <c r="C43" s="53" t="n">
        <v>460</v>
      </c>
      <c r="D43" s="53" t="n">
        <v>324</v>
      </c>
      <c r="E43" s="54" t="n">
        <f aca="false">IF(C43=0,0,(SUM((D43/C43))))</f>
        <v>0.704347826086957</v>
      </c>
      <c r="F43" s="52" t="n">
        <v>190</v>
      </c>
      <c r="G43" s="53" t="n">
        <v>190</v>
      </c>
      <c r="H43" s="53" t="n">
        <v>183</v>
      </c>
      <c r="I43" s="55" t="n">
        <f aca="false">IF(G43=0,0,(SUM((H43/G43))))</f>
        <v>0.963157894736842</v>
      </c>
      <c r="J43" s="76" t="n">
        <v>312</v>
      </c>
      <c r="K43" s="53" t="n">
        <v>312</v>
      </c>
      <c r="L43" s="53" t="n">
        <v>0</v>
      </c>
      <c r="M43" s="55" t="n">
        <f aca="false">IF(K43=0,0,(SUM((L43/K43))))</f>
        <v>0</v>
      </c>
      <c r="N43" s="76" t="n">
        <v>210</v>
      </c>
      <c r="O43" s="53" t="n">
        <v>210</v>
      </c>
      <c r="P43" s="53" t="n">
        <v>0</v>
      </c>
      <c r="Q43" s="55" t="n">
        <f aca="false">IF(O43=0,0,(SUM((P43/O43))))</f>
        <v>0</v>
      </c>
      <c r="R43" s="76" t="n">
        <v>600</v>
      </c>
      <c r="S43" s="53" t="n">
        <v>220</v>
      </c>
      <c r="T43" s="53" t="n">
        <v>0</v>
      </c>
      <c r="U43" s="55" t="n">
        <f aca="false">IF(S43=0,0,(SUM((T43/S43))))</f>
        <v>0</v>
      </c>
      <c r="V43" s="52" t="n">
        <v>50</v>
      </c>
      <c r="W43" s="35" t="n">
        <v>50</v>
      </c>
      <c r="X43" s="56" t="n">
        <v>0</v>
      </c>
    </row>
    <row r="44" customFormat="false" ht="13.35" hidden="false" customHeight="true" outlineLevel="0" collapsed="false">
      <c r="A44" s="51" t="s">
        <v>48</v>
      </c>
      <c r="B44" s="52" t="n">
        <v>2700</v>
      </c>
      <c r="C44" s="53" t="n">
        <v>2700</v>
      </c>
      <c r="D44" s="53" t="n">
        <v>1892</v>
      </c>
      <c r="E44" s="54" t="n">
        <f aca="false">IF(C44=0,0,(SUM((D44/C44))))</f>
        <v>0.700740740740741</v>
      </c>
      <c r="F44" s="52" t="n">
        <v>1486</v>
      </c>
      <c r="G44" s="53" t="n">
        <v>1486</v>
      </c>
      <c r="H44" s="53" t="n">
        <v>1579</v>
      </c>
      <c r="I44" s="55" t="n">
        <f aca="false">IF(G44=0,0,(SUM((H44/G44))))</f>
        <v>1.06258411843876</v>
      </c>
      <c r="J44" s="76" t="n">
        <v>3096</v>
      </c>
      <c r="K44" s="53" t="n">
        <v>3096</v>
      </c>
      <c r="L44" s="53" t="n">
        <v>0</v>
      </c>
      <c r="M44" s="55" t="n">
        <f aca="false">IF(K44=0,0,(SUM((L44/K44))))</f>
        <v>0</v>
      </c>
      <c r="N44" s="76" t="n">
        <v>615</v>
      </c>
      <c r="O44" s="53" t="n">
        <v>615</v>
      </c>
      <c r="P44" s="53" t="n">
        <v>0</v>
      </c>
      <c r="Q44" s="55" t="n">
        <f aca="false">IF(O44=0,0,(SUM((P44/O44))))</f>
        <v>0</v>
      </c>
      <c r="R44" s="76" t="n">
        <v>560</v>
      </c>
      <c r="S44" s="53" t="n">
        <v>10790.556</v>
      </c>
      <c r="T44" s="53" t="n">
        <v>0</v>
      </c>
      <c r="U44" s="55" t="n">
        <f aca="false">IF(S44=0,0,(SUM((T44/S44))))</f>
        <v>0</v>
      </c>
      <c r="V44" s="52" t="n">
        <v>3596.852</v>
      </c>
      <c r="W44" s="35" t="n">
        <v>3702.852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570</v>
      </c>
      <c r="C45" s="53" t="n">
        <v>570</v>
      </c>
      <c r="D45" s="53" t="n">
        <v>601</v>
      </c>
      <c r="E45" s="54" t="n">
        <f aca="false">IF(C45=0,0,(SUM((D45/C45))))</f>
        <v>1.05438596491228</v>
      </c>
      <c r="F45" s="52" t="n">
        <v>850</v>
      </c>
      <c r="G45" s="53" t="n">
        <v>850</v>
      </c>
      <c r="H45" s="53" t="n">
        <v>0</v>
      </c>
      <c r="I45" s="55" t="n">
        <f aca="false">IF(G45=0,0,(SUM((H45/G45))))</f>
        <v>0</v>
      </c>
      <c r="J45" s="76" t="n">
        <v>180</v>
      </c>
      <c r="K45" s="53" t="n">
        <v>180</v>
      </c>
      <c r="L45" s="53" t="n">
        <v>0</v>
      </c>
      <c r="M45" s="55" t="n">
        <f aca="false">IF(K45=0,0,(SUM((L45/K45))))</f>
        <v>0</v>
      </c>
      <c r="N45" s="76" t="n">
        <v>150</v>
      </c>
      <c r="O45" s="53" t="n">
        <v>150</v>
      </c>
      <c r="P45" s="53" t="n">
        <v>1178</v>
      </c>
      <c r="Q45" s="55" t="n">
        <f aca="false">IF(O45=0,0,(SUM((P45/O45))))</f>
        <v>7.85333333333333</v>
      </c>
      <c r="R45" s="76" t="n">
        <v>2280</v>
      </c>
      <c r="S45" s="53" t="n">
        <v>8456.2</v>
      </c>
      <c r="T45" s="53" t="n">
        <v>2327</v>
      </c>
      <c r="U45" s="55" t="n">
        <f aca="false">IF(S45=0,0,(SUM((T45/S45))))</f>
        <v>0.275182706180081</v>
      </c>
      <c r="V45" s="52" t="n">
        <v>4288.1</v>
      </c>
      <c r="W45" s="35" t="n">
        <v>346.9</v>
      </c>
      <c r="X45" s="56" t="n">
        <v>0</v>
      </c>
    </row>
    <row r="46" customFormat="false" ht="12.75" hidden="false" customHeight="true" outlineLevel="0" collapsed="false">
      <c r="A46" s="51" t="s">
        <v>50</v>
      </c>
      <c r="B46" s="52" t="n">
        <v>850</v>
      </c>
      <c r="C46" s="53" t="n">
        <v>850</v>
      </c>
      <c r="D46" s="53" t="n">
        <f aca="false">884-5715+6797</f>
        <v>1966</v>
      </c>
      <c r="E46" s="54" t="n">
        <f aca="false">IF(C46=0,0,(SUM((D46/C46))))</f>
        <v>2.31294117647059</v>
      </c>
      <c r="F46" s="52" t="n">
        <v>1500</v>
      </c>
      <c r="G46" s="53" t="n">
        <v>1500</v>
      </c>
      <c r="H46" s="53" t="n">
        <f aca="false">4752-2414+80</f>
        <v>2418</v>
      </c>
      <c r="I46" s="55" t="n">
        <f aca="false">IF(G46=0,0,(SUM((H46/G46))))</f>
        <v>1.612</v>
      </c>
      <c r="J46" s="76" t="n">
        <v>1845</v>
      </c>
      <c r="K46" s="53" t="n">
        <v>1845</v>
      </c>
      <c r="L46" s="53" t="n">
        <v>7324</v>
      </c>
      <c r="M46" s="55" t="n">
        <f aca="false">IF(K46=0,0,(SUM((L46/K46))))</f>
        <v>3.96964769647696</v>
      </c>
      <c r="N46" s="76" t="n">
        <v>1340</v>
      </c>
      <c r="O46" s="53" t="n">
        <v>1340</v>
      </c>
      <c r="P46" s="53" t="n">
        <v>1258</v>
      </c>
      <c r="Q46" s="55" t="n">
        <f aca="false">IF(O46=0,0,(SUM((P46/O46))))</f>
        <v>0.938805970149254</v>
      </c>
      <c r="R46" s="76" t="n">
        <v>1185</v>
      </c>
      <c r="S46" s="53" t="n">
        <v>4193.598</v>
      </c>
      <c r="T46" s="53" t="n">
        <v>3472</v>
      </c>
      <c r="U46" s="55" t="n">
        <f aca="false">IF(S46=0,0,(SUM((T46/S46))))</f>
        <v>0.827928666505469</v>
      </c>
      <c r="V46" s="52" t="n">
        <v>2209.299</v>
      </c>
      <c r="W46" s="35" t="n">
        <v>2056</v>
      </c>
      <c r="X46" s="56" t="n">
        <v>808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3177.795</v>
      </c>
      <c r="C53" s="53" t="n">
        <f aca="false">SUM(C19)</f>
        <v>13177.795</v>
      </c>
      <c r="D53" s="53" t="n">
        <f aca="false">SUM(D19)</f>
        <v>14818</v>
      </c>
      <c r="E53" s="54" t="n">
        <f aca="false">IF(C53=0,0,(SUM((D53/C53))))</f>
        <v>1.12446733311605</v>
      </c>
      <c r="F53" s="52" t="n">
        <f aca="false">SUM(F19)</f>
        <v>17174.58</v>
      </c>
      <c r="G53" s="53" t="n">
        <f aca="false">SUM(G19)</f>
        <v>17174.964</v>
      </c>
      <c r="H53" s="53" t="n">
        <f aca="false">SUM(H19)</f>
        <v>16865</v>
      </c>
      <c r="I53" s="55" t="n">
        <f aca="false">IF(G53=0,0,(SUM((H53/G53))))</f>
        <v>0.981952567702616</v>
      </c>
      <c r="J53" s="76" t="n">
        <f aca="false">SUM(J19)</f>
        <v>19270</v>
      </c>
      <c r="K53" s="53" t="n">
        <f aca="false">SUM(K19)</f>
        <v>19270</v>
      </c>
      <c r="L53" s="53" t="n">
        <f aca="false">SUM(L19)</f>
        <v>16553</v>
      </c>
      <c r="M53" s="55" t="n">
        <f aca="false">IF(K53=0,0,(SUM((L53/K53))))</f>
        <v>0.859003632589517</v>
      </c>
      <c r="N53" s="76" t="n">
        <f aca="false">SUM(N19)</f>
        <v>21227</v>
      </c>
      <c r="O53" s="53" t="n">
        <f aca="false">SUM(O19)</f>
        <v>21645</v>
      </c>
      <c r="P53" s="53" t="n">
        <f aca="false">SUM(P19)</f>
        <v>22887</v>
      </c>
      <c r="Q53" s="55" t="n">
        <f aca="false">IF(O53=0,0,(SUM((P53/O53))))</f>
        <v>1.05738045738046</v>
      </c>
      <c r="R53" s="76" t="n">
        <f aca="false">R19</f>
        <v>28720</v>
      </c>
      <c r="S53" s="53" t="n">
        <f aca="false">S19</f>
        <v>32967.692</v>
      </c>
      <c r="T53" s="53" t="n">
        <f aca="false">SUM(T19)</f>
        <v>26723</v>
      </c>
      <c r="U53" s="55" t="n">
        <f aca="false">IF(S53=0,0,(SUM((T53/S53))))</f>
        <v>0.810581462602842</v>
      </c>
      <c r="V53" s="53" t="n">
        <f aca="false">SUM(V19)</f>
        <v>32777.26</v>
      </c>
      <c r="W53" s="86" t="n">
        <f aca="false">SUM(W19)</f>
        <v>36183.255</v>
      </c>
      <c r="X53" s="56" t="n">
        <f aca="false">SUM(X19)</f>
        <v>36888.077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6602</v>
      </c>
      <c r="C54" s="53" t="n">
        <f aca="false">SUM(C41)</f>
        <v>6602</v>
      </c>
      <c r="D54" s="53" t="n">
        <f aca="false">SUM(D41)</f>
        <v>6797</v>
      </c>
      <c r="E54" s="54" t="n">
        <f aca="false">IF(C54=0,0,(SUM((D54/C54))))</f>
        <v>1.02953650408967</v>
      </c>
      <c r="F54" s="52" t="n">
        <f aca="false">SUM(F41)</f>
        <v>4676</v>
      </c>
      <c r="G54" s="53" t="n">
        <f aca="false">SUM(G41)</f>
        <v>4676</v>
      </c>
      <c r="H54" s="53" t="n">
        <f aca="false">SUM(H41)</f>
        <v>4832</v>
      </c>
      <c r="I54" s="55" t="n">
        <f aca="false">IF(G54=0,0,(SUM((H54/G54))))</f>
        <v>1.03336184773311</v>
      </c>
      <c r="J54" s="76" t="n">
        <f aca="false">SUM(J41)</f>
        <v>5528</v>
      </c>
      <c r="K54" s="53" t="n">
        <f aca="false">SUM(K41)</f>
        <v>5528</v>
      </c>
      <c r="L54" s="53" t="n">
        <f aca="false">SUM(L41)</f>
        <v>7324</v>
      </c>
      <c r="M54" s="55" t="n">
        <f aca="false">IF(K54=0,0,(SUM((L54/K54))))</f>
        <v>1.32489146164978</v>
      </c>
      <c r="N54" s="76" t="n">
        <f aca="false">SUM(N41)</f>
        <v>5155</v>
      </c>
      <c r="O54" s="53" t="n">
        <f aca="false">SUM(O41)</f>
        <v>5155</v>
      </c>
      <c r="P54" s="53" t="n">
        <f aca="false">SUM(P41)</f>
        <v>4806</v>
      </c>
      <c r="Q54" s="55" t="n">
        <f aca="false">IF(O54=0,0,(SUM((P54/O54))))</f>
        <v>0.932298739088264</v>
      </c>
      <c r="R54" s="76" t="n">
        <f aca="false">R41</f>
        <v>7167</v>
      </c>
      <c r="S54" s="53" t="n">
        <f aca="false">S41</f>
        <v>31004.554</v>
      </c>
      <c r="T54" s="53" t="n">
        <f aca="false">SUM(T41)</f>
        <v>6221</v>
      </c>
      <c r="U54" s="55" t="n">
        <f aca="false">IF(S54=0,0,(SUM((T54/S54))))</f>
        <v>0.200647943524684</v>
      </c>
      <c r="V54" s="53" t="n">
        <f aca="false">SUM(V41)</f>
        <v>13616.351</v>
      </c>
      <c r="W54" s="86" t="n">
        <f aca="false">SUM(W41)</f>
        <v>7627.752</v>
      </c>
      <c r="X54" s="56" t="n">
        <f aca="false">SUM(X41)</f>
        <v>808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9779.795</v>
      </c>
      <c r="C56" s="88" t="n">
        <f aca="false">SUM(C53:C54)</f>
        <v>19779.795</v>
      </c>
      <c r="D56" s="88" t="n">
        <f aca="false">SUM(D53:D54)</f>
        <v>21615</v>
      </c>
      <c r="E56" s="89" t="n">
        <f aca="false">IF(C56=0,0,(SUM((D56/C56))))</f>
        <v>1.09278180082251</v>
      </c>
      <c r="F56" s="87" t="n">
        <f aca="false">SUM(F53:F54)</f>
        <v>21850.58</v>
      </c>
      <c r="G56" s="88" t="n">
        <f aca="false">SUM(G53:G54)</f>
        <v>21850.964</v>
      </c>
      <c r="H56" s="88" t="n">
        <f aca="false">SUM(H53:H54)</f>
        <v>21697</v>
      </c>
      <c r="I56" s="89" t="n">
        <f aca="false">IF(G56=0,0,(SUM((H56/G56))))</f>
        <v>0.992953903544027</v>
      </c>
      <c r="J56" s="90" t="n">
        <f aca="false">SUM(J53:J54)</f>
        <v>24798</v>
      </c>
      <c r="K56" s="88" t="n">
        <f aca="false">SUM(K53:K54)</f>
        <v>24798</v>
      </c>
      <c r="L56" s="88" t="n">
        <f aca="false">SUM(L53:L54)</f>
        <v>23877</v>
      </c>
      <c r="M56" s="89" t="n">
        <f aca="false">IF(K56=0,0,(SUM((L56/K56))))</f>
        <v>0.962859908057101</v>
      </c>
      <c r="N56" s="90" t="n">
        <f aca="false">SUM(N53:N54)</f>
        <v>26382</v>
      </c>
      <c r="O56" s="88" t="n">
        <f aca="false">SUM(O53:O54)</f>
        <v>26800</v>
      </c>
      <c r="P56" s="88" t="n">
        <f aca="false">SUM(P53:P54)</f>
        <v>27693</v>
      </c>
      <c r="Q56" s="89" t="n">
        <f aca="false">IF(O56=0,0,(SUM((P56/O56))))</f>
        <v>1.03332089552239</v>
      </c>
      <c r="R56" s="90" t="n">
        <f aca="false">SUM(R53:R54)</f>
        <v>35887</v>
      </c>
      <c r="S56" s="88" t="n">
        <f aca="false">SUM(S53:S54)</f>
        <v>63972.246</v>
      </c>
      <c r="T56" s="88" t="n">
        <f aca="false">SUM(T53:T54)</f>
        <v>32944</v>
      </c>
      <c r="U56" s="89" t="n">
        <f aca="false">IF(S56=0,0,(SUM((T56/S56))))</f>
        <v>0.514973321399408</v>
      </c>
      <c r="V56" s="88" t="n">
        <f aca="false">SUM(V53:V54)</f>
        <v>46393.611</v>
      </c>
      <c r="W56" s="91" t="n">
        <f aca="false">SUM(W53:W54)</f>
        <v>43811.007</v>
      </c>
      <c r="X56" s="92" t="n">
        <f aca="false">SUM(X53:X54)</f>
        <v>37696.077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0">
      <formula>0</formula>
    </cfRule>
  </conditionalFormatting>
  <conditionalFormatting sqref="N9:X9">
    <cfRule type="cellIs" priority="3" operator="notEqual" aboveAverage="0" equalAverage="0" bottom="0" percent="0" rank="0" text="" dxfId="91">
      <formula>0</formula>
    </cfRule>
  </conditionalFormatting>
  <conditionalFormatting sqref="M18:X18 M34:X34 M40:X40">
    <cfRule type="cellIs" priority="4" operator="not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0867.89</v>
      </c>
      <c r="C10" s="46" t="n">
        <f aca="false">SUM(C11:C17)</f>
        <v>10867.89</v>
      </c>
      <c r="D10" s="46" t="n">
        <f aca="false">SUM(D11:D17)</f>
        <v>11134</v>
      </c>
      <c r="E10" s="47" t="n">
        <f aca="false">IF(C10=0,0,(SUM((D10/C10))))</f>
        <v>1.02448589376595</v>
      </c>
      <c r="F10" s="45" t="n">
        <f aca="false">SUM(F11:F17)</f>
        <v>12387.271</v>
      </c>
      <c r="G10" s="46" t="n">
        <f aca="false">SUM(G11:G17)</f>
        <v>12387.271</v>
      </c>
      <c r="H10" s="46" t="n">
        <f aca="false">SUM(H11:H17)</f>
        <v>12204</v>
      </c>
      <c r="I10" s="48" t="n">
        <f aca="false">IF(G10=0,0,(SUM((H10/G10))))</f>
        <v>0.985204892990555</v>
      </c>
      <c r="J10" s="45" t="n">
        <f aca="false">SUM(J11:J17)</f>
        <v>16246.4</v>
      </c>
      <c r="K10" s="46" t="n">
        <f aca="false">SUM(K11:K17)</f>
        <v>16281.9</v>
      </c>
      <c r="L10" s="49" t="n">
        <f aca="false">SUM(L11:L17)</f>
        <v>18348</v>
      </c>
      <c r="M10" s="48" t="n">
        <f aca="false">IF(K10=0,0,(SUM((L10/K10))))</f>
        <v>1.12689550973781</v>
      </c>
      <c r="N10" s="45" t="n">
        <f aca="false">SUM(N11:N17)</f>
        <v>17005</v>
      </c>
      <c r="O10" s="49" t="n">
        <f aca="false">SUM(O11:O17)</f>
        <v>17005</v>
      </c>
      <c r="P10" s="49" t="n">
        <f aca="false">SUM(P11:P17)</f>
        <v>27315</v>
      </c>
      <c r="Q10" s="48" t="n">
        <f aca="false">IF(O10=0,0,(SUM((P10/O10))))</f>
        <v>1.6062922669803</v>
      </c>
      <c r="R10" s="45" t="n">
        <f aca="false">SUM(R11:R17)</f>
        <v>24129</v>
      </c>
      <c r="S10" s="49" t="n">
        <f aca="false">SUM(S11:S17)</f>
        <v>33437.521</v>
      </c>
      <c r="T10" s="49" t="n">
        <f aca="false">SUM(T11:T17)</f>
        <v>35350</v>
      </c>
      <c r="U10" s="48" t="n">
        <f aca="false">IF(S10=0,0,(SUM((T10/S10))))</f>
        <v>1.05719559772389</v>
      </c>
      <c r="V10" s="45" t="n">
        <f aca="false">SUM(V11:V17)</f>
        <v>37665.965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1231.75</v>
      </c>
      <c r="C11" s="53" t="n">
        <v>1231.75</v>
      </c>
      <c r="D11" s="53" t="n">
        <v>1325</v>
      </c>
      <c r="E11" s="54" t="n">
        <f aca="false">IF(C11=0,0,(SUM((D11/C11))))</f>
        <v>1.07570529734118</v>
      </c>
      <c r="F11" s="52" t="n">
        <v>1186.797</v>
      </c>
      <c r="G11" s="53" t="n">
        <v>1186.797</v>
      </c>
      <c r="H11" s="53" t="n">
        <v>1256</v>
      </c>
      <c r="I11" s="55" t="n">
        <f aca="false">IF(G11=0,0,(SUM((H11/G11))))</f>
        <v>1.05831073047876</v>
      </c>
      <c r="J11" s="52" t="n">
        <v>1291.48</v>
      </c>
      <c r="K11" s="53" t="n">
        <v>1291.48</v>
      </c>
      <c r="L11" s="35" t="n">
        <v>1223</v>
      </c>
      <c r="M11" s="55" t="n">
        <f aca="false">IF(K11=0,0,(SUM((L11/K11))))</f>
        <v>0.946975562920061</v>
      </c>
      <c r="N11" s="52" t="n">
        <v>1451</v>
      </c>
      <c r="O11" s="35" t="n">
        <v>1451</v>
      </c>
      <c r="P11" s="35" t="n">
        <v>136</v>
      </c>
      <c r="Q11" s="55" t="n">
        <f aca="false">IF(O11=0,0,(SUM((P11/O11))))</f>
        <v>0.0937284631288766</v>
      </c>
      <c r="R11" s="52" t="n">
        <v>1779</v>
      </c>
      <c r="S11" s="35" t="n">
        <v>1783.49</v>
      </c>
      <c r="T11" s="35" t="n">
        <v>1282</v>
      </c>
      <c r="U11" s="55" t="n">
        <f aca="false">IF(S11=0,0,(SUM((T11/S11))))</f>
        <v>0.718815356407942</v>
      </c>
      <c r="V11" s="52" t="n">
        <v>3666.81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4977.92</v>
      </c>
      <c r="C12" s="53" t="n">
        <v>4977.92</v>
      </c>
      <c r="D12" s="53" t="n">
        <v>5002</v>
      </c>
      <c r="E12" s="54" t="n">
        <f aca="false">IF(C12=0,0,(SUM((D12/C12))))</f>
        <v>1.00483736178966</v>
      </c>
      <c r="F12" s="52" t="n">
        <v>5546.238</v>
      </c>
      <c r="G12" s="53" t="n">
        <v>5546.238</v>
      </c>
      <c r="H12" s="53" t="n">
        <v>6012</v>
      </c>
      <c r="I12" s="55" t="n">
        <f aca="false">IF(G12=0,0,(SUM((H12/G12))))</f>
        <v>1.08397800455011</v>
      </c>
      <c r="J12" s="52" t="n">
        <v>6015.26</v>
      </c>
      <c r="K12" s="53" t="n">
        <v>6015.26</v>
      </c>
      <c r="L12" s="35" t="n">
        <v>7082</v>
      </c>
      <c r="M12" s="55" t="n">
        <f aca="false">IF(K12=0,0,(SUM((L12/K12))))</f>
        <v>1.17733896789166</v>
      </c>
      <c r="N12" s="52" t="n">
        <v>6753</v>
      </c>
      <c r="O12" s="35" t="n">
        <v>6753</v>
      </c>
      <c r="P12" s="35" t="n">
        <v>9192</v>
      </c>
      <c r="Q12" s="55" t="n">
        <f aca="false">IF(O12=0,0,(SUM((P12/O12))))</f>
        <v>1.36117281208352</v>
      </c>
      <c r="R12" s="52" t="n">
        <v>10557</v>
      </c>
      <c r="S12" s="35" t="n">
        <v>10557.423</v>
      </c>
      <c r="T12" s="35" t="n">
        <v>7911</v>
      </c>
      <c r="U12" s="55" t="n">
        <f aca="false">IF(S12=0,0,(SUM((T12/S12))))</f>
        <v>0.749330589481922</v>
      </c>
      <c r="V12" s="52" t="n">
        <v>12098.872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83.19</v>
      </c>
      <c r="C14" s="53" t="n">
        <v>183.19</v>
      </c>
      <c r="D14" s="53" t="n">
        <v>201</v>
      </c>
      <c r="E14" s="54" t="n">
        <f aca="false">IF(C14=0,0,(SUM((D14/C14))))</f>
        <v>1.09722146405371</v>
      </c>
      <c r="F14" s="52" t="n">
        <v>193.27</v>
      </c>
      <c r="G14" s="53" t="n">
        <v>193.27</v>
      </c>
      <c r="H14" s="53" t="n">
        <v>199</v>
      </c>
      <c r="I14" s="55" t="n">
        <f aca="false">IF(G14=0,0,(SUM((H14/G14))))</f>
        <v>1.02964764319346</v>
      </c>
      <c r="J14" s="52" t="n">
        <v>632.94</v>
      </c>
      <c r="K14" s="53" t="n">
        <v>632.94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2381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39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3837</v>
      </c>
      <c r="C15" s="53" t="n">
        <v>3837</v>
      </c>
      <c r="D15" s="53" t="n">
        <v>3901</v>
      </c>
      <c r="E15" s="54" t="n">
        <f aca="false">IF(C15=0,0,(SUM((D15/C15))))</f>
        <v>1.01667969768048</v>
      </c>
      <c r="F15" s="52" t="n">
        <v>4238.978</v>
      </c>
      <c r="G15" s="53" t="n">
        <v>4238.978</v>
      </c>
      <c r="H15" s="53" t="n">
        <v>4322</v>
      </c>
      <c r="I15" s="55" t="n">
        <f aca="false">IF(G15=0,0,(SUM((H15/G15))))</f>
        <v>1.0195853811933</v>
      </c>
      <c r="J15" s="52" t="n">
        <v>6511</v>
      </c>
      <c r="K15" s="53" t="n">
        <v>6546.5</v>
      </c>
      <c r="L15" s="35" t="n">
        <v>3954</v>
      </c>
      <c r="M15" s="55" t="n">
        <f aca="false">IF(K15=0,0,(SUM((L15/K15))))</f>
        <v>0.603986863209349</v>
      </c>
      <c r="N15" s="52" t="n">
        <v>5654</v>
      </c>
      <c r="O15" s="35" t="n">
        <v>5654</v>
      </c>
      <c r="P15" s="35" t="n">
        <v>12583</v>
      </c>
      <c r="Q15" s="55" t="n">
        <f aca="false">IF(O15=0,0,(SUM((P15/O15))))</f>
        <v>2.22550406791652</v>
      </c>
      <c r="R15" s="52" t="n">
        <v>9329</v>
      </c>
      <c r="S15" s="35" t="n">
        <v>16141.238</v>
      </c>
      <c r="T15" s="35" t="n">
        <v>19728</v>
      </c>
      <c r="U15" s="55" t="n">
        <f aca="false">IF(S15=0,0,(SUM((T15/S15))))</f>
        <v>1.22221108442859</v>
      </c>
      <c r="V15" s="52" t="n">
        <v>19263.483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26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9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638.030000000001</v>
      </c>
      <c r="C17" s="53" t="n">
        <v>638.030000000001</v>
      </c>
      <c r="D17" s="53" t="n">
        <v>705</v>
      </c>
      <c r="E17" s="54" t="n">
        <f aca="false">IF(C17=0,0,(SUM((D17/C17))))</f>
        <v>1.10496371643966</v>
      </c>
      <c r="F17" s="52" t="n">
        <v>1221.988</v>
      </c>
      <c r="G17" s="53" t="n">
        <v>1221.988</v>
      </c>
      <c r="H17" s="53" t="n">
        <v>415</v>
      </c>
      <c r="I17" s="55" t="n">
        <f aca="false">IF(G17=0,0,(SUM((H17/G17))))</f>
        <v>0.339610536273679</v>
      </c>
      <c r="J17" s="52" t="n">
        <v>1795.72</v>
      </c>
      <c r="K17" s="53" t="n">
        <v>1795.72</v>
      </c>
      <c r="L17" s="35" t="n">
        <v>6089</v>
      </c>
      <c r="M17" s="55" t="n">
        <f aca="false">IF(K17=0,0,(SUM((L17/K17))))</f>
        <v>3.39084044283073</v>
      </c>
      <c r="N17" s="52" t="n">
        <v>3147</v>
      </c>
      <c r="O17" s="35" t="n">
        <v>3147</v>
      </c>
      <c r="P17" s="35" t="n">
        <v>2797</v>
      </c>
      <c r="Q17" s="55" t="n">
        <f aca="false">IF(O17=0,0,(SUM((P17/O17))))</f>
        <v>0.888782967905942</v>
      </c>
      <c r="R17" s="52" t="n">
        <v>2464</v>
      </c>
      <c r="S17" s="35" t="n">
        <v>4955.37</v>
      </c>
      <c r="T17" s="35" t="n">
        <v>4946</v>
      </c>
      <c r="U17" s="55" t="n">
        <f aca="false">IF(S17=0,0,(SUM((T17/S17))))</f>
        <v>0.998109122023179</v>
      </c>
      <c r="V17" s="52" t="n">
        <v>2636.8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0800.81</v>
      </c>
      <c r="C19" s="46" t="n">
        <f aca="false">SUM(C20:C27)</f>
        <v>10800.81</v>
      </c>
      <c r="D19" s="46" t="n">
        <f aca="false">SUM(D20:D27)</f>
        <v>10807</v>
      </c>
      <c r="E19" s="47" t="n">
        <f aca="false">IF(C19=0,0,(SUM((D19/C19))))</f>
        <v>1.00057310516526</v>
      </c>
      <c r="F19" s="45" t="n">
        <f aca="false">SUM(F20:F27)</f>
        <v>12325.984</v>
      </c>
      <c r="G19" s="46" t="n">
        <f aca="false">SUM(G20:G27)</f>
        <v>12325.984</v>
      </c>
      <c r="H19" s="46" t="n">
        <f aca="false">SUM(H20:H27)</f>
        <v>12072</v>
      </c>
      <c r="I19" s="48" t="n">
        <f aca="false">IF(G19=0,0,(SUM((H19/G19))))</f>
        <v>0.979394424007041</v>
      </c>
      <c r="J19" s="45" t="n">
        <f aca="false">SUM(J20:J27)</f>
        <v>16210</v>
      </c>
      <c r="K19" s="46" t="n">
        <f aca="false">SUM(K20:K27)</f>
        <v>16208</v>
      </c>
      <c r="L19" s="49" t="n">
        <f aca="false">SUM(L20:L27)</f>
        <v>16958</v>
      </c>
      <c r="M19" s="48" t="n">
        <f aca="false">IF(K19=0,0,(SUM((L19/K19))))</f>
        <v>1.04627344521224</v>
      </c>
      <c r="N19" s="45" t="n">
        <f aca="false">SUM(N20:N27)</f>
        <v>16963</v>
      </c>
      <c r="O19" s="49" t="n">
        <f aca="false">SUM(O20:O27)</f>
        <v>16963</v>
      </c>
      <c r="P19" s="49" t="n">
        <f aca="false">SUM(P20:P27)</f>
        <v>22540</v>
      </c>
      <c r="Q19" s="48" t="n">
        <f aca="false">IF(O19=0,0,(SUM((P19/O19))))</f>
        <v>1.32877439132229</v>
      </c>
      <c r="R19" s="45" t="n">
        <f aca="false">SUM(R20:R27)</f>
        <v>24053</v>
      </c>
      <c r="S19" s="49" t="n">
        <f aca="false">SUM(S20:S27)</f>
        <v>24061.308</v>
      </c>
      <c r="T19" s="49" t="n">
        <f aca="false">SUM(T20:T27)</f>
        <v>29716</v>
      </c>
      <c r="U19" s="48" t="n">
        <f aca="false">IF(S19=0,0,(SUM((T19/S19))))</f>
        <v>1.23501182894962</v>
      </c>
      <c r="V19" s="45" t="n">
        <f aca="false">SUM(V20:V27)</f>
        <v>25980.432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4519.83</v>
      </c>
      <c r="C20" s="53" t="n">
        <v>4519.83</v>
      </c>
      <c r="D20" s="53" t="n">
        <v>6254</v>
      </c>
      <c r="E20" s="54" t="n">
        <f aca="false">IF(C20=0,0,(SUM((D20/C20))))</f>
        <v>1.38368035965954</v>
      </c>
      <c r="F20" s="52" t="n">
        <v>4941.614</v>
      </c>
      <c r="G20" s="53" t="n">
        <v>4941.614</v>
      </c>
      <c r="H20" s="53" t="n">
        <v>5012</v>
      </c>
      <c r="I20" s="55" t="n">
        <f aca="false">IF(G20=0,0,(SUM((H20/G20))))</f>
        <v>1.01424352448411</v>
      </c>
      <c r="J20" s="52" t="n">
        <v>5435</v>
      </c>
      <c r="K20" s="53" t="n">
        <v>5435</v>
      </c>
      <c r="L20" s="35" t="n">
        <v>5371</v>
      </c>
      <c r="M20" s="55" t="n">
        <f aca="false">IF(K20=0,0,(SUM((L20/K20))))</f>
        <v>0.988224471021159</v>
      </c>
      <c r="N20" s="52" t="n">
        <v>5920</v>
      </c>
      <c r="O20" s="35" t="n">
        <v>5920</v>
      </c>
      <c r="P20" s="35" t="n">
        <v>6781</v>
      </c>
      <c r="Q20" s="55" t="n">
        <f aca="false">IF(O20=0,0,(SUM((P20/O20))))</f>
        <v>1.14543918918919</v>
      </c>
      <c r="R20" s="52" t="n">
        <v>7965</v>
      </c>
      <c r="S20" s="35" t="n">
        <v>7971.009</v>
      </c>
      <c r="T20" s="35" t="n">
        <v>9386</v>
      </c>
      <c r="U20" s="55" t="n">
        <f aca="false">IF(S20=0,0,(SUM((T20/S20))))</f>
        <v>1.17751717505274</v>
      </c>
      <c r="V20" s="52" t="n">
        <v>9706.784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723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1732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1790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64.21</v>
      </c>
      <c r="C22" s="53" t="n">
        <v>264.21</v>
      </c>
      <c r="D22" s="53"/>
      <c r="E22" s="54" t="n">
        <f aca="false">IF(C22=0,0,(SUM((D22/C22))))</f>
        <v>0</v>
      </c>
      <c r="F22" s="52" t="n">
        <v>324.73</v>
      </c>
      <c r="G22" s="53" t="n">
        <v>324.73</v>
      </c>
      <c r="H22" s="53" t="n">
        <v>411</v>
      </c>
      <c r="I22" s="55" t="n">
        <f aca="false">IF(G22=0,0,(SUM((H22/G22))))</f>
        <v>1.26566686170049</v>
      </c>
      <c r="J22" s="52" t="n">
        <v>372</v>
      </c>
      <c r="K22" s="53" t="n">
        <v>371</v>
      </c>
      <c r="L22" s="35" t="n">
        <v>413</v>
      </c>
      <c r="M22" s="55" t="n">
        <f aca="false">IF(K22=0,0,(SUM((L22/K22))))</f>
        <v>1.11320754716981</v>
      </c>
      <c r="N22" s="52" t="n">
        <v>341</v>
      </c>
      <c r="O22" s="35" t="n">
        <v>341</v>
      </c>
      <c r="P22" s="35" t="n">
        <v>952</v>
      </c>
      <c r="Q22" s="55" t="n">
        <f aca="false">IF(O22=0,0,(SUM((P22/O22))))</f>
        <v>2.79178885630499</v>
      </c>
      <c r="R22" s="52" t="n">
        <v>634</v>
      </c>
      <c r="S22" s="35" t="n">
        <v>0</v>
      </c>
      <c r="T22" s="35" t="n">
        <v>55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219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57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499.37</v>
      </c>
      <c r="C24" s="53" t="n">
        <v>499.37</v>
      </c>
      <c r="D24" s="53"/>
      <c r="E24" s="54" t="n">
        <f aca="false">IF(C24=0,0,(SUM((D24/C24))))</f>
        <v>0</v>
      </c>
      <c r="F24" s="52" t="n">
        <v>587.89</v>
      </c>
      <c r="G24" s="53" t="n">
        <v>587.89</v>
      </c>
      <c r="H24" s="53" t="n">
        <v>524</v>
      </c>
      <c r="I24" s="55" t="n">
        <f aca="false">IF(G24=0,0,(SUM((H24/G24))))</f>
        <v>0.891323206722346</v>
      </c>
      <c r="J24" s="52" t="n">
        <v>515</v>
      </c>
      <c r="K24" s="53" t="n">
        <v>515</v>
      </c>
      <c r="L24" s="35" t="n">
        <v>545</v>
      </c>
      <c r="M24" s="55" t="n">
        <f aca="false">IF(K24=0,0,(SUM((L24/K24))))</f>
        <v>1.05825242718447</v>
      </c>
      <c r="N24" s="52" t="n">
        <v>352</v>
      </c>
      <c r="O24" s="35" t="n">
        <v>352</v>
      </c>
      <c r="P24" s="35" t="n">
        <v>210</v>
      </c>
      <c r="Q24" s="55" t="n">
        <f aca="false">IF(O24=0,0,(SUM((P24/O24))))</f>
        <v>0.596590909090909</v>
      </c>
      <c r="R24" s="52" t="n">
        <v>0</v>
      </c>
      <c r="S24" s="35" t="n">
        <v>0</v>
      </c>
      <c r="T24" s="35" t="n">
        <v>175</v>
      </c>
      <c r="U24" s="55" t="n">
        <f aca="false">IF(S24=0,0,(SUM((T24/S24))))</f>
        <v>0</v>
      </c>
      <c r="V24" s="52" t="n">
        <v>0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1733.2</v>
      </c>
      <c r="C25" s="53" t="n">
        <v>1733.2</v>
      </c>
      <c r="D25" s="53" t="n">
        <v>1895</v>
      </c>
      <c r="E25" s="54" t="n">
        <f aca="false">IF(C25=0,0,(SUM((D25/C25))))</f>
        <v>1.09335333487191</v>
      </c>
      <c r="F25" s="52" t="n">
        <v>1754.75</v>
      </c>
      <c r="G25" s="53" t="n">
        <v>1754.75</v>
      </c>
      <c r="H25" s="53" t="n">
        <v>0</v>
      </c>
      <c r="I25" s="55" t="n">
        <f aca="false">IF(G25=0,0,(SUM((H25/G25))))</f>
        <v>0</v>
      </c>
      <c r="J25" s="52" t="n">
        <v>2017</v>
      </c>
      <c r="K25" s="53" t="n">
        <v>2017</v>
      </c>
      <c r="L25" s="35" t="n">
        <v>2253</v>
      </c>
      <c r="M25" s="55" t="n">
        <f aca="false">IF(K25=0,0,(SUM((L25/K25))))</f>
        <v>1.11700545364403</v>
      </c>
      <c r="N25" s="52" t="n">
        <v>2803</v>
      </c>
      <c r="O25" s="35" t="n">
        <v>2803</v>
      </c>
      <c r="P25" s="35" t="n">
        <v>3076</v>
      </c>
      <c r="Q25" s="55" t="n">
        <f aca="false">IF(O25=0,0,(SUM((P25/O25))))</f>
        <v>1.09739564752051</v>
      </c>
      <c r="R25" s="52" t="n">
        <v>4631</v>
      </c>
      <c r="S25" s="35" t="n">
        <v>4620.4</v>
      </c>
      <c r="T25" s="35" t="n">
        <v>3685</v>
      </c>
      <c r="U25" s="55" t="n">
        <f aca="false">IF(S25=0,0,(SUM((T25/S25))))</f>
        <v>0.797549995671371</v>
      </c>
      <c r="V25" s="52" t="n">
        <v>5574.46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3422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784.2</v>
      </c>
      <c r="C27" s="53" t="n">
        <v>3784.2</v>
      </c>
      <c r="D27" s="53" t="n">
        <v>2658</v>
      </c>
      <c r="E27" s="54" t="n">
        <f aca="false">IF(C27=0,0,(SUM((D27/C27))))</f>
        <v>0.702394165213255</v>
      </c>
      <c r="F27" s="52" t="n">
        <v>4717</v>
      </c>
      <c r="G27" s="53" t="n">
        <v>4717</v>
      </c>
      <c r="H27" s="53" t="n">
        <v>6125</v>
      </c>
      <c r="I27" s="55" t="n">
        <f aca="false">IF(G27=0,0,(SUM((H27/G27))))</f>
        <v>1.29849480602078</v>
      </c>
      <c r="J27" s="52" t="n">
        <v>7871</v>
      </c>
      <c r="K27" s="53" t="n">
        <v>7870</v>
      </c>
      <c r="L27" s="35" t="n">
        <v>7653</v>
      </c>
      <c r="M27" s="55" t="n">
        <f aca="false">IF(K27=0,0,(SUM((L27/K27))))</f>
        <v>0.972426937738247</v>
      </c>
      <c r="N27" s="52" t="n">
        <v>7547</v>
      </c>
      <c r="O27" s="35" t="n">
        <v>7547</v>
      </c>
      <c r="P27" s="35" t="n">
        <v>5148</v>
      </c>
      <c r="Q27" s="55" t="n">
        <f aca="false">IF(O27=0,0,(SUM((P27/O27))))</f>
        <v>0.682125347820326</v>
      </c>
      <c r="R27" s="52" t="n">
        <v>10823</v>
      </c>
      <c r="S27" s="35" t="n">
        <v>11469.899</v>
      </c>
      <c r="T27" s="35" t="n">
        <v>12554</v>
      </c>
      <c r="U27" s="55" t="n">
        <f aca="false">IF(S27=0,0,(SUM((T27/S27))))</f>
        <v>1.09451704849363</v>
      </c>
      <c r="V27" s="52" t="n">
        <v>10699.188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67.0800000000018</v>
      </c>
      <c r="C29" s="65" t="n">
        <f aca="false">SUM(C10-C19)</f>
        <v>67.0800000000018</v>
      </c>
      <c r="D29" s="65" t="n">
        <f aca="false">SUM(D10-D19)</f>
        <v>327</v>
      </c>
      <c r="E29" s="66"/>
      <c r="F29" s="64" t="n">
        <f aca="false">SUM(F10-F19)</f>
        <v>61.2870000000003</v>
      </c>
      <c r="G29" s="65" t="n">
        <f aca="false">SUM(G10-G19)</f>
        <v>61.2870000000003</v>
      </c>
      <c r="H29" s="65" t="n">
        <f aca="false">SUM(H10-H19)</f>
        <v>132</v>
      </c>
      <c r="I29" s="66"/>
      <c r="J29" s="64" t="n">
        <f aca="false">SUM(J10-J19)</f>
        <v>36.3999999999996</v>
      </c>
      <c r="K29" s="65" t="n">
        <f aca="false">SUM(K10-K19)</f>
        <v>73.8999999999996</v>
      </c>
      <c r="L29" s="67" t="n">
        <f aca="false">SUM(L10-L19)</f>
        <v>1390</v>
      </c>
      <c r="M29" s="66"/>
      <c r="N29" s="64" t="n">
        <f aca="false">SUM(N10-N19)</f>
        <v>42</v>
      </c>
      <c r="O29" s="65" t="n">
        <f aca="false">SUM(O10-O19)</f>
        <v>42</v>
      </c>
      <c r="P29" s="67" t="n">
        <f aca="false">SUM(P10-P19)</f>
        <v>4775</v>
      </c>
      <c r="Q29" s="66"/>
      <c r="R29" s="64" t="n">
        <f aca="false">SUM(R10-R19)</f>
        <v>76</v>
      </c>
      <c r="S29" s="65" t="n">
        <f aca="false">SUM(S10-S19)</f>
        <v>9376.213</v>
      </c>
      <c r="T29" s="67" t="n">
        <f aca="false">SUM(T10-T19)</f>
        <v>5634</v>
      </c>
      <c r="U29" s="66"/>
      <c r="V29" s="65" t="n">
        <f aca="false">SUM(V10-V19)</f>
        <v>11685.533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98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74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0109.43</v>
      </c>
      <c r="C35" s="46" t="n">
        <f aca="false">SUM(C36:C39)</f>
        <v>10109.43</v>
      </c>
      <c r="D35" s="46" t="n">
        <f aca="false">SUM(D36:D39)</f>
        <v>9250</v>
      </c>
      <c r="E35" s="47" t="n">
        <f aca="false">IF(C35=0,0,(SUM((D35/C35))))</f>
        <v>0.914987294041306</v>
      </c>
      <c r="F35" s="45" t="n">
        <f aca="false">SUM(F36:F39)</f>
        <v>3722.32</v>
      </c>
      <c r="G35" s="46" t="n">
        <f aca="false">SUM(G36:G39)</f>
        <v>3722.32</v>
      </c>
      <c r="H35" s="46" t="n">
        <f aca="false">SUM(H36:H39)</f>
        <v>3790</v>
      </c>
      <c r="I35" s="48" t="n">
        <f aca="false">IF(G35=0,0,(SUM((H35/G35))))</f>
        <v>1.01818220894496</v>
      </c>
      <c r="J35" s="37" t="n">
        <f aca="false">SUM(J36:J39)</f>
        <v>3643</v>
      </c>
      <c r="K35" s="46" t="n">
        <f aca="false">SUM(K36:K39)</f>
        <v>3643</v>
      </c>
      <c r="L35" s="46" t="n">
        <f aca="false">SUM(L36:L39)</f>
        <v>2121</v>
      </c>
      <c r="M35" s="48" t="n">
        <f aca="false">IF(K35=0,0,(SUM((L35/K35))))</f>
        <v>0.582212462256382</v>
      </c>
      <c r="N35" s="45" t="n">
        <f aca="false">SUM(N36:N39)</f>
        <v>6998</v>
      </c>
      <c r="O35" s="49" t="n">
        <f aca="false">SUM(O36:O39)</f>
        <v>6998</v>
      </c>
      <c r="P35" s="46" t="n">
        <f aca="false">SUM(P36:P39)</f>
        <v>5534</v>
      </c>
      <c r="Q35" s="48" t="n">
        <f aca="false">IF(O35=0,0,(SUM((P35/O35))))</f>
        <v>0.790797370677336</v>
      </c>
      <c r="R35" s="37" t="n">
        <f aca="false">SUM(R36:R39)</f>
        <v>8993</v>
      </c>
      <c r="S35" s="46" t="n">
        <f aca="false">SUM(S36:S39)</f>
        <v>6654</v>
      </c>
      <c r="T35" s="46" t="n">
        <f aca="false">SUM(T36:T39)</f>
        <v>11445</v>
      </c>
      <c r="U35" s="48" t="n">
        <f aca="false">IF(S35=0,0,(SUM((T35/S35))))</f>
        <v>1.7200180342651</v>
      </c>
      <c r="V35" s="45" t="n">
        <f aca="false">SUM(V36:V39)</f>
        <v>13346</v>
      </c>
      <c r="W35" s="49" t="n">
        <f aca="false">SUM(W36:W39)</f>
        <v>7476</v>
      </c>
      <c r="X35" s="50" t="n">
        <f aca="false">SUM(X36:X39)</f>
        <v>8825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0</v>
      </c>
      <c r="K36" s="53" t="n">
        <v>0</v>
      </c>
      <c r="L36" s="53" t="n">
        <v>0</v>
      </c>
      <c r="M36" s="55" t="n">
        <f aca="false">IF(K36=0,0,(SUM((L36/K36))))</f>
        <v>0</v>
      </c>
      <c r="N36" s="52" t="n">
        <v>0</v>
      </c>
      <c r="O36" s="1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52" t="n">
        <v>0</v>
      </c>
      <c r="O37" s="1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9332</v>
      </c>
      <c r="C38" s="53" t="n">
        <v>9332</v>
      </c>
      <c r="D38" s="53"/>
      <c r="E38" s="54" t="n">
        <f aca="false">IF(C38=0,0,(SUM((D38/C38))))</f>
        <v>0</v>
      </c>
      <c r="F38" s="52" t="n">
        <v>2578.25</v>
      </c>
      <c r="G38" s="53" t="n">
        <v>2578.25</v>
      </c>
      <c r="H38" s="53" t="n">
        <v>1258</v>
      </c>
      <c r="I38" s="55" t="n">
        <f aca="false">IF(G38=0,0,(SUM((H38/G38))))</f>
        <v>0.487927858043246</v>
      </c>
      <c r="J38" s="76" t="n">
        <v>2362</v>
      </c>
      <c r="K38" s="53" t="n">
        <v>2362</v>
      </c>
      <c r="L38" s="53" t="n">
        <v>988</v>
      </c>
      <c r="M38" s="55" t="n">
        <f aca="false">IF(K38=0,0,(SUM((L38/K38))))</f>
        <v>0.418289585097375</v>
      </c>
      <c r="N38" s="99" t="n">
        <v>5578</v>
      </c>
      <c r="O38" s="100" t="n">
        <v>5578</v>
      </c>
      <c r="P38" s="53" t="n">
        <v>5534</v>
      </c>
      <c r="Q38" s="55" t="n">
        <f aca="false">IF(O38=0,0,(SUM((P38/O38))))</f>
        <v>0.992111868053066</v>
      </c>
      <c r="R38" s="77" t="n">
        <v>7523</v>
      </c>
      <c r="S38" s="53" t="n">
        <v>5184</v>
      </c>
      <c r="T38" s="53" t="n">
        <v>0</v>
      </c>
      <c r="U38" s="55" t="n">
        <f aca="false">IF(S38=0,0,(SUM((T38/S38))))</f>
        <v>0</v>
      </c>
      <c r="V38" s="52" t="n">
        <v>9796</v>
      </c>
      <c r="W38" s="35" t="n">
        <v>5866</v>
      </c>
      <c r="X38" s="56" t="n">
        <v>7055</v>
      </c>
    </row>
    <row r="39" customFormat="false" ht="13.35" hidden="false" customHeight="true" outlineLevel="0" collapsed="false">
      <c r="A39" s="51" t="s">
        <v>50</v>
      </c>
      <c r="B39" s="52" t="n">
        <v>777.43</v>
      </c>
      <c r="C39" s="53" t="n">
        <v>777.43</v>
      </c>
      <c r="D39" s="53" t="n">
        <v>9250</v>
      </c>
      <c r="E39" s="54" t="n">
        <f aca="false">IF(C39=0,0,(SUM((D39/C39))))</f>
        <v>11.8981773278623</v>
      </c>
      <c r="F39" s="52" t="n">
        <v>1144.07</v>
      </c>
      <c r="G39" s="53" t="n">
        <v>1144.07</v>
      </c>
      <c r="H39" s="53" t="n">
        <f aca="false">3790-1258</f>
        <v>2532</v>
      </c>
      <c r="I39" s="55" t="n">
        <f aca="false">IF(G39=0,0,(SUM((H39/G39))))</f>
        <v>2.2131512931901</v>
      </c>
      <c r="J39" s="76" t="n">
        <v>1281</v>
      </c>
      <c r="K39" s="53" t="n">
        <v>1281</v>
      </c>
      <c r="L39" s="53" t="n">
        <v>1133</v>
      </c>
      <c r="M39" s="55" t="n">
        <f aca="false">IF(K39=0,0,(SUM((L39/K39))))</f>
        <v>0.884465261514442</v>
      </c>
      <c r="N39" s="52" t="n">
        <v>1420</v>
      </c>
      <c r="O39" s="1" t="n">
        <v>1420</v>
      </c>
      <c r="P39" s="53" t="n">
        <v>0</v>
      </c>
      <c r="Q39" s="55" t="n">
        <f aca="false">IF(O39=0,0,(SUM((P39/O39))))</f>
        <v>0</v>
      </c>
      <c r="R39" s="76" t="n">
        <v>1470</v>
      </c>
      <c r="S39" s="53" t="n">
        <v>1470</v>
      </c>
      <c r="T39" s="53" t="n">
        <v>11445</v>
      </c>
      <c r="U39" s="55" t="n">
        <f aca="false">IF(S39=0,0,(SUM((T39/S39))))</f>
        <v>7.78571428571429</v>
      </c>
      <c r="V39" s="52" t="n">
        <v>3550</v>
      </c>
      <c r="W39" s="35" t="n">
        <v>1610</v>
      </c>
      <c r="X39" s="56" t="n">
        <v>1770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74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0109.43</v>
      </c>
      <c r="C41" s="46" t="n">
        <f aca="false">SUM(C42:C46)</f>
        <v>10109.43</v>
      </c>
      <c r="D41" s="46" t="n">
        <f aca="false">SUM(D42:D46)</f>
        <v>9250</v>
      </c>
      <c r="E41" s="47" t="n">
        <f aca="false">IF(C41=0,0,(SUM((D41/C41))))</f>
        <v>0.914987294041306</v>
      </c>
      <c r="F41" s="45" t="n">
        <f aca="false">SUM(F42:F46)</f>
        <v>3722.32</v>
      </c>
      <c r="G41" s="46" t="n">
        <f aca="false">SUM(G42:G46)</f>
        <v>3722.32</v>
      </c>
      <c r="H41" s="46" t="n">
        <f aca="false">SUM(H42:H46)</f>
        <v>3790</v>
      </c>
      <c r="I41" s="48" t="n">
        <f aca="false">IF(G41=0,0,(SUM((H41/G41))))</f>
        <v>1.01818220894496</v>
      </c>
      <c r="J41" s="37" t="n">
        <f aca="false">SUM(J42:J46)</f>
        <v>3643</v>
      </c>
      <c r="K41" s="46" t="n">
        <f aca="false">SUM(K42:K46)</f>
        <v>3643</v>
      </c>
      <c r="L41" s="46" t="n">
        <f aca="false">SUM(L42:L46)</f>
        <v>2121</v>
      </c>
      <c r="M41" s="48" t="n">
        <f aca="false">IF(K41=0,0,(SUM((L41/K41))))</f>
        <v>0.582212462256382</v>
      </c>
      <c r="N41" s="45" t="n">
        <f aca="false">SUM(N42:N46)</f>
        <v>6998</v>
      </c>
      <c r="O41" s="49" t="n">
        <f aca="false">SUM(O42:O46)</f>
        <v>6998</v>
      </c>
      <c r="P41" s="46" t="n">
        <f aca="false">SUM(P42:P46)</f>
        <v>5534</v>
      </c>
      <c r="Q41" s="48" t="n">
        <f aca="false">IF(O41=0,0,(SUM((P41/O41))))</f>
        <v>0.790797370677336</v>
      </c>
      <c r="R41" s="37" t="n">
        <f aca="false">SUM(R42:R46)</f>
        <v>8993</v>
      </c>
      <c r="S41" s="46" t="n">
        <f aca="false">SUM(S42:S46)</f>
        <v>6654</v>
      </c>
      <c r="T41" s="46" t="n">
        <f aca="false">SUM(T42:T46)</f>
        <v>11445</v>
      </c>
      <c r="U41" s="48" t="n">
        <f aca="false">IF(S41=0,0,(SUM((T41/S41))))</f>
        <v>1.7200180342651</v>
      </c>
      <c r="V41" s="45" t="n">
        <f aca="false">SUM(V42:V46)</f>
        <v>13346</v>
      </c>
      <c r="W41" s="49" t="n">
        <f aca="false">SUM(W42:W46)</f>
        <v>7476</v>
      </c>
      <c r="X41" s="50" t="n">
        <f aca="false">SUM(X42:X46)</f>
        <v>8825</v>
      </c>
    </row>
    <row r="42" customFormat="false" ht="12.75" hidden="false" customHeight="false" outlineLevel="0" collapsed="false">
      <c r="A42" s="51" t="s">
        <v>46</v>
      </c>
      <c r="B42" s="52" t="n">
        <v>2416</v>
      </c>
      <c r="C42" s="53" t="n">
        <v>2416</v>
      </c>
      <c r="D42" s="53" t="n">
        <v>3256</v>
      </c>
      <c r="E42" s="54" t="n">
        <f aca="false">IF(C42=0,0,(SUM((D42/C42))))</f>
        <v>1.3476821192053</v>
      </c>
      <c r="F42" s="52" t="n">
        <v>601.25</v>
      </c>
      <c r="G42" s="53" t="n">
        <v>601.25</v>
      </c>
      <c r="H42" s="53" t="n">
        <v>0</v>
      </c>
      <c r="I42" s="55" t="n">
        <f aca="false">IF(G42=0,0,(SUM((H42/G42))))</f>
        <v>0</v>
      </c>
      <c r="J42" s="76" t="n">
        <v>781</v>
      </c>
      <c r="K42" s="53" t="n">
        <v>781</v>
      </c>
      <c r="L42" s="53" t="n">
        <v>125</v>
      </c>
      <c r="M42" s="55" t="n">
        <f aca="false">IF(K42=0,0,(SUM((L42/K42))))</f>
        <v>0.160051216389245</v>
      </c>
      <c r="N42" s="52" t="n">
        <v>3259</v>
      </c>
      <c r="O42" s="1" t="n">
        <v>3259</v>
      </c>
      <c r="P42" s="53" t="n">
        <v>4811</v>
      </c>
      <c r="Q42" s="55" t="n">
        <f aca="false">IF(O42=0,0,(SUM((P42/O42))))</f>
        <v>1.47621969929426</v>
      </c>
      <c r="R42" s="76" t="n">
        <v>5434</v>
      </c>
      <c r="S42" s="53" t="n">
        <v>250</v>
      </c>
      <c r="T42" s="53" t="n">
        <v>8424</v>
      </c>
      <c r="U42" s="55" t="n">
        <f aca="false">IF(S42=0,0,(SUM((T42/S42))))</f>
        <v>33.696</v>
      </c>
      <c r="V42" s="52" t="n">
        <v>550</v>
      </c>
      <c r="W42" s="35" t="n">
        <v>300</v>
      </c>
      <c r="X42" s="56" t="n">
        <v>300</v>
      </c>
    </row>
    <row r="43" customFormat="false" ht="13.35" hidden="false" customHeight="true" outlineLevel="0" collapsed="false">
      <c r="A43" s="51" t="s">
        <v>47</v>
      </c>
      <c r="B43" s="52" t="n">
        <v>885</v>
      </c>
      <c r="C43" s="53" t="n">
        <v>885</v>
      </c>
      <c r="D43" s="53"/>
      <c r="E43" s="54" t="n">
        <f aca="false">IF(C43=0,0,(SUM((D43/C43))))</f>
        <v>0</v>
      </c>
      <c r="F43" s="52" t="n">
        <v>555</v>
      </c>
      <c r="G43" s="53" t="n">
        <v>555</v>
      </c>
      <c r="H43" s="53" t="n">
        <v>0</v>
      </c>
      <c r="I43" s="55" t="n">
        <f aca="false">IF(G43=0,0,(SUM((H43/G43))))</f>
        <v>0</v>
      </c>
      <c r="J43" s="76" t="n">
        <v>214</v>
      </c>
      <c r="K43" s="53" t="n">
        <v>214</v>
      </c>
      <c r="L43" s="53" t="n">
        <v>209</v>
      </c>
      <c r="M43" s="55" t="n">
        <f aca="false">IF(K43=0,0,(SUM((L43/K43))))</f>
        <v>0.976635514018692</v>
      </c>
      <c r="N43" s="52" t="n">
        <v>50</v>
      </c>
      <c r="O43" s="1" t="n">
        <v>50</v>
      </c>
      <c r="P43" s="53" t="n">
        <v>0</v>
      </c>
      <c r="Q43" s="55" t="n">
        <f aca="false">IF(O43=0,0,(SUM((P43/O43))))</f>
        <v>0</v>
      </c>
      <c r="R43" s="76" t="n">
        <v>50</v>
      </c>
      <c r="S43" s="53" t="n">
        <v>50</v>
      </c>
      <c r="T43" s="53" t="n">
        <v>30</v>
      </c>
      <c r="U43" s="55" t="n">
        <f aca="false">IF(S43=0,0,(SUM((T43/S43))))</f>
        <v>0.6</v>
      </c>
      <c r="V43" s="52" t="n">
        <v>400</v>
      </c>
      <c r="W43" s="35" t="n">
        <v>50</v>
      </c>
      <c r="X43" s="56" t="n">
        <v>100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627</v>
      </c>
      <c r="G44" s="53" t="n">
        <v>627</v>
      </c>
      <c r="H44" s="53" t="n">
        <v>0</v>
      </c>
      <c r="I44" s="55" t="n">
        <f aca="false">IF(G44=0,0,(SUM((H44/G44))))</f>
        <v>0</v>
      </c>
      <c r="J44" s="76" t="n">
        <v>1307</v>
      </c>
      <c r="K44" s="53" t="n">
        <v>1307</v>
      </c>
      <c r="L44" s="53" t="n">
        <v>0</v>
      </c>
      <c r="M44" s="55" t="n">
        <f aca="false">IF(K44=0,0,(SUM((L44/K44))))</f>
        <v>0</v>
      </c>
      <c r="N44" s="52" t="n">
        <v>2569</v>
      </c>
      <c r="O44" s="1" t="n">
        <v>2569</v>
      </c>
      <c r="P44" s="53" t="n">
        <v>50</v>
      </c>
      <c r="Q44" s="55" t="n">
        <f aca="false">IF(O44=0,0,(SUM((P44/O44))))</f>
        <v>0.0194628260023355</v>
      </c>
      <c r="R44" s="76" t="n">
        <v>2339</v>
      </c>
      <c r="S44" s="53" t="n">
        <v>0</v>
      </c>
      <c r="T44" s="53" t="n">
        <v>62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4370</v>
      </c>
      <c r="C45" s="53" t="n">
        <v>4370</v>
      </c>
      <c r="D45" s="53" t="n">
        <v>5210</v>
      </c>
      <c r="E45" s="54" t="n">
        <f aca="false">IF(C45=0,0,(SUM((D45/C45))))</f>
        <v>1.19221967963387</v>
      </c>
      <c r="F45" s="52" t="n">
        <v>470</v>
      </c>
      <c r="G45" s="53" t="n">
        <v>470</v>
      </c>
      <c r="H45" s="53" t="n">
        <v>0</v>
      </c>
      <c r="I45" s="55" t="n">
        <f aca="false">IF(G45=0,0,(SUM((H45/G45))))</f>
        <v>0</v>
      </c>
      <c r="J45" s="76" t="n">
        <v>470</v>
      </c>
      <c r="K45" s="53" t="n">
        <v>470</v>
      </c>
      <c r="L45" s="53" t="n">
        <v>0</v>
      </c>
      <c r="M45" s="55" t="n">
        <f aca="false">IF(K45=0,0,(SUM((L45/K45))))</f>
        <v>0</v>
      </c>
      <c r="N45" s="52" t="n">
        <v>520</v>
      </c>
      <c r="O45" s="1" t="n">
        <v>520</v>
      </c>
      <c r="P45" s="53" t="n">
        <v>0</v>
      </c>
      <c r="Q45" s="55" t="n">
        <f aca="false">IF(O45=0,0,(SUM((P45/O45))))</f>
        <v>0</v>
      </c>
      <c r="R45" s="76" t="n">
        <v>520</v>
      </c>
      <c r="S45" s="53" t="n">
        <v>6004</v>
      </c>
      <c r="T45" s="53" t="n">
        <v>1829</v>
      </c>
      <c r="U45" s="55" t="n">
        <f aca="false">IF(S45=0,0,(SUM((T45/S45))))</f>
        <v>0.304630246502332</v>
      </c>
      <c r="V45" s="52" t="n">
        <v>7646</v>
      </c>
      <c r="W45" s="35" t="n">
        <v>6466</v>
      </c>
      <c r="X45" s="56" t="n">
        <v>7855</v>
      </c>
    </row>
    <row r="46" customFormat="false" ht="12.75" hidden="false" customHeight="true" outlineLevel="0" collapsed="false">
      <c r="A46" s="51" t="s">
        <v>50</v>
      </c>
      <c r="B46" s="52" t="n">
        <v>2438.43</v>
      </c>
      <c r="C46" s="53" t="n">
        <v>2438.43</v>
      </c>
      <c r="D46" s="53" t="n">
        <f aca="false">9250-8466</f>
        <v>784</v>
      </c>
      <c r="E46" s="54" t="n">
        <f aca="false">IF(C46=0,0,(SUM((D46/C46))))</f>
        <v>0.321518354022875</v>
      </c>
      <c r="F46" s="52" t="n">
        <v>1469.07</v>
      </c>
      <c r="G46" s="53" t="n">
        <v>1469.07</v>
      </c>
      <c r="H46" s="53" t="n">
        <f aca="false">3553+237</f>
        <v>3790</v>
      </c>
      <c r="I46" s="55" t="n">
        <f aca="false">IF(G46=0,0,(SUM((H46/G46))))</f>
        <v>2.57986345102684</v>
      </c>
      <c r="J46" s="76" t="n">
        <v>871</v>
      </c>
      <c r="K46" s="53" t="n">
        <v>871</v>
      </c>
      <c r="L46" s="53" t="n">
        <v>1787</v>
      </c>
      <c r="M46" s="55" t="n">
        <f aca="false">IF(K46=0,0,(SUM((L46/K46))))</f>
        <v>2.05166475315729</v>
      </c>
      <c r="N46" s="52" t="n">
        <v>600</v>
      </c>
      <c r="O46" s="1" t="n">
        <v>600</v>
      </c>
      <c r="P46" s="53" t="n">
        <v>673</v>
      </c>
      <c r="Q46" s="55" t="n">
        <f aca="false">IF(O46=0,0,(SUM((P46/O46))))</f>
        <v>1.12166666666667</v>
      </c>
      <c r="R46" s="76" t="n">
        <v>650</v>
      </c>
      <c r="S46" s="53" t="n">
        <v>350</v>
      </c>
      <c r="T46" s="53" t="n">
        <v>1100</v>
      </c>
      <c r="U46" s="55" t="n">
        <f aca="false">IF(S46=0,0,(SUM((T46/S46))))</f>
        <v>3.14285714285714</v>
      </c>
      <c r="V46" s="52" t="n">
        <v>4750</v>
      </c>
      <c r="W46" s="35" t="n">
        <v>660</v>
      </c>
      <c r="X46" s="56" t="n">
        <v>570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60"/>
      <c r="O47" s="61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0800.81</v>
      </c>
      <c r="C53" s="53" t="n">
        <f aca="false">SUM(C19)</f>
        <v>10800.81</v>
      </c>
      <c r="D53" s="53" t="n">
        <f aca="false">SUM(D19)</f>
        <v>10807</v>
      </c>
      <c r="E53" s="54" t="n">
        <f aca="false">IF(C53=0,0,(SUM((D53/C53))))</f>
        <v>1.00057310516526</v>
      </c>
      <c r="F53" s="52" t="n">
        <f aca="false">SUM(F19)</f>
        <v>12325.984</v>
      </c>
      <c r="G53" s="53" t="n">
        <f aca="false">SUM(G19)</f>
        <v>12325.984</v>
      </c>
      <c r="H53" s="53" t="n">
        <f aca="false">SUM(H19)</f>
        <v>12072</v>
      </c>
      <c r="I53" s="55" t="n">
        <f aca="false">IF(G53=0,0,(SUM((H53/G53))))</f>
        <v>0.979394424007041</v>
      </c>
      <c r="J53" s="76" t="n">
        <f aca="false">SUM(J19)</f>
        <v>16210</v>
      </c>
      <c r="K53" s="53" t="n">
        <f aca="false">SUM(K19)</f>
        <v>16208</v>
      </c>
      <c r="L53" s="53" t="n">
        <f aca="false">SUM(L19)</f>
        <v>16958</v>
      </c>
      <c r="M53" s="55" t="n">
        <f aca="false">IF(K53=0,0,(SUM((L53/K53))))</f>
        <v>1.04627344521224</v>
      </c>
      <c r="N53" s="76" t="n">
        <f aca="false">SUM(N19)</f>
        <v>16963</v>
      </c>
      <c r="O53" s="53" t="n">
        <f aca="false">SUM(O19)</f>
        <v>16963</v>
      </c>
      <c r="P53" s="53" t="n">
        <f aca="false">SUM(P19)</f>
        <v>22540</v>
      </c>
      <c r="Q53" s="55" t="n">
        <f aca="false">IF(O53=0,0,(SUM((P53/O53))))</f>
        <v>1.32877439132229</v>
      </c>
      <c r="R53" s="76" t="n">
        <f aca="false">R19</f>
        <v>24053</v>
      </c>
      <c r="S53" s="53" t="n">
        <f aca="false">S19</f>
        <v>24061.308</v>
      </c>
      <c r="T53" s="53" t="n">
        <f aca="false">SUM(T19)</f>
        <v>29716</v>
      </c>
      <c r="U53" s="55" t="n">
        <f aca="false">IF(S53=0,0,(SUM((T53/S53))))</f>
        <v>1.23501182894962</v>
      </c>
      <c r="V53" s="53" t="n">
        <f aca="false">SUM(V19)</f>
        <v>25980.432</v>
      </c>
      <c r="W53" s="86" t="n">
        <f aca="false">SUM(W19)</f>
        <v>0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0109.43</v>
      </c>
      <c r="C54" s="53" t="n">
        <f aca="false">SUM(C41)</f>
        <v>10109.43</v>
      </c>
      <c r="D54" s="53" t="n">
        <f aca="false">SUM(D41)</f>
        <v>9250</v>
      </c>
      <c r="E54" s="54" t="n">
        <f aca="false">IF(C54=0,0,(SUM((D54/C54))))</f>
        <v>0.914987294041306</v>
      </c>
      <c r="F54" s="52" t="n">
        <f aca="false">SUM(F41)</f>
        <v>3722.32</v>
      </c>
      <c r="G54" s="53" t="n">
        <f aca="false">SUM(G41)</f>
        <v>3722.32</v>
      </c>
      <c r="H54" s="53" t="n">
        <f aca="false">SUM(H41)</f>
        <v>3790</v>
      </c>
      <c r="I54" s="55" t="n">
        <f aca="false">IF(G54=0,0,(SUM((H54/G54))))</f>
        <v>1.01818220894496</v>
      </c>
      <c r="J54" s="76" t="n">
        <f aca="false">SUM(J41)</f>
        <v>3643</v>
      </c>
      <c r="K54" s="53" t="n">
        <f aca="false">SUM(K41)</f>
        <v>3643</v>
      </c>
      <c r="L54" s="53" t="n">
        <f aca="false">SUM(L41)</f>
        <v>2121</v>
      </c>
      <c r="M54" s="55" t="n">
        <f aca="false">IF(K54=0,0,(SUM((L54/K54))))</f>
        <v>0.582212462256382</v>
      </c>
      <c r="N54" s="76" t="n">
        <f aca="false">SUM(N41)</f>
        <v>6998</v>
      </c>
      <c r="O54" s="53" t="n">
        <f aca="false">SUM(O41)</f>
        <v>6998</v>
      </c>
      <c r="P54" s="53" t="n">
        <f aca="false">SUM(P41)</f>
        <v>5534</v>
      </c>
      <c r="Q54" s="55" t="n">
        <f aca="false">IF(O54=0,0,(SUM((P54/O54))))</f>
        <v>0.790797370677336</v>
      </c>
      <c r="R54" s="76" t="n">
        <f aca="false">R41</f>
        <v>8993</v>
      </c>
      <c r="S54" s="53" t="n">
        <f aca="false">S41</f>
        <v>6654</v>
      </c>
      <c r="T54" s="53" t="n">
        <f aca="false">SUM(T41)</f>
        <v>11445</v>
      </c>
      <c r="U54" s="55" t="n">
        <f aca="false">IF(S54=0,0,(SUM((T54/S54))))</f>
        <v>1.7200180342651</v>
      </c>
      <c r="V54" s="53" t="n">
        <f aca="false">SUM(V41)</f>
        <v>13346</v>
      </c>
      <c r="W54" s="86" t="n">
        <f aca="false">SUM(W41)</f>
        <v>7476</v>
      </c>
      <c r="X54" s="56" t="n">
        <f aca="false">SUM(X41)</f>
        <v>8825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20910.24</v>
      </c>
      <c r="C56" s="88" t="n">
        <f aca="false">SUM(C53:C54)</f>
        <v>20910.24</v>
      </c>
      <c r="D56" s="88" t="n">
        <f aca="false">SUM(D53:D54)</f>
        <v>20057</v>
      </c>
      <c r="E56" s="89" t="n">
        <f aca="false">IF(C56=0,0,(SUM((D56/C56))))</f>
        <v>0.959195112059929</v>
      </c>
      <c r="F56" s="87" t="n">
        <f aca="false">SUM(F53:F54)</f>
        <v>16048.304</v>
      </c>
      <c r="G56" s="88" t="n">
        <f aca="false">SUM(G53:G54)</f>
        <v>16048.304</v>
      </c>
      <c r="H56" s="88" t="n">
        <f aca="false">SUM(H53:H54)</f>
        <v>15862</v>
      </c>
      <c r="I56" s="89" t="n">
        <f aca="false">IF(G56=0,0,(SUM((H56/G56))))</f>
        <v>0.988391047427816</v>
      </c>
      <c r="J56" s="90" t="n">
        <f aca="false">SUM(J53:J54)</f>
        <v>19853</v>
      </c>
      <c r="K56" s="88" t="n">
        <f aca="false">SUM(K53:K54)</f>
        <v>19851</v>
      </c>
      <c r="L56" s="88" t="n">
        <f aca="false">SUM(L53:L54)</f>
        <v>19079</v>
      </c>
      <c r="M56" s="89" t="n">
        <f aca="false">IF(K56=0,0,(SUM((L56/K56))))</f>
        <v>0.961110271522845</v>
      </c>
      <c r="N56" s="90" t="n">
        <f aca="false">SUM(N53:N54)</f>
        <v>23961</v>
      </c>
      <c r="O56" s="88" t="n">
        <f aca="false">SUM(O53:O54)</f>
        <v>23961</v>
      </c>
      <c r="P56" s="88" t="n">
        <f aca="false">SUM(P53:P54)</f>
        <v>28074</v>
      </c>
      <c r="Q56" s="89" t="n">
        <f aca="false">IF(O56=0,0,(SUM((P56/O56))))</f>
        <v>1.17165393764868</v>
      </c>
      <c r="R56" s="90" t="n">
        <f aca="false">SUM(R53:R54)</f>
        <v>33046</v>
      </c>
      <c r="S56" s="88" t="n">
        <f aca="false">SUM(S53:S54)</f>
        <v>30715.308</v>
      </c>
      <c r="T56" s="88" t="n">
        <f aca="false">SUM(T53:T54)</f>
        <v>41161</v>
      </c>
      <c r="U56" s="89" t="n">
        <f aca="false">IF(S56=0,0,(SUM((T56/S56))))</f>
        <v>1.34008097851404</v>
      </c>
      <c r="V56" s="88" t="n">
        <f aca="false">SUM(V53:V54)</f>
        <v>39326.432</v>
      </c>
      <c r="W56" s="91" t="n">
        <f aca="false">SUM(W53:W54)</f>
        <v>7476</v>
      </c>
      <c r="X56" s="92" t="n">
        <f aca="false">SUM(X53:X54)</f>
        <v>882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3">
      <formula>0</formula>
    </cfRule>
  </conditionalFormatting>
  <conditionalFormatting sqref="N9:X9">
    <cfRule type="cellIs" priority="3" operator="notEqual" aboveAverage="0" equalAverage="0" bottom="0" percent="0" rank="0" text="" dxfId="94">
      <formula>0</formula>
    </cfRule>
  </conditionalFormatting>
  <conditionalFormatting sqref="M18:X18 M34:X34 M40:X40">
    <cfRule type="cellIs" priority="4" operator="not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3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4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57713.252</v>
      </c>
      <c r="C10" s="46" t="n">
        <f aca="false">SUM(C11:C17)</f>
        <v>57713.252</v>
      </c>
      <c r="D10" s="46" t="n">
        <f aca="false">SUM(D11:D17)</f>
        <v>62022</v>
      </c>
      <c r="E10" s="47" t="n">
        <f aca="false">IF(C10=0,0,(SUM((D10/C10))))</f>
        <v>1.07465786194131</v>
      </c>
      <c r="F10" s="45" t="n">
        <f aca="false">SUM(F11:F17)</f>
        <v>70067.378</v>
      </c>
      <c r="G10" s="46" t="n">
        <f aca="false">SUM(G11:G17)</f>
        <v>70067.378</v>
      </c>
      <c r="H10" s="46" t="n">
        <f aca="false">SUM(H11:H17)</f>
        <v>85214</v>
      </c>
      <c r="I10" s="48" t="n">
        <f aca="false">IF(G10=0,0,(SUM((H10/G10))))</f>
        <v>1.21617223924092</v>
      </c>
      <c r="J10" s="45" t="n">
        <f aca="false">SUM(J11:J17)</f>
        <v>74819.827</v>
      </c>
      <c r="K10" s="46" t="n">
        <f aca="false">SUM(K11:K17)</f>
        <v>76791.662</v>
      </c>
      <c r="L10" s="49" t="n">
        <f aca="false">SUM(L11:L17)</f>
        <v>119262</v>
      </c>
      <c r="M10" s="48" t="n">
        <f aca="false">IF(K10=0,0,(SUM((L10/K10))))</f>
        <v>1.55305923708228</v>
      </c>
      <c r="N10" s="45" t="n">
        <f aca="false">SUM(N11:N17)</f>
        <v>99192</v>
      </c>
      <c r="O10" s="49" t="n">
        <f aca="false">SUM(O11:O17)</f>
        <v>102069</v>
      </c>
      <c r="P10" s="49" t="n">
        <f aca="false">SUM(P11:P17)</f>
        <v>143369</v>
      </c>
      <c r="Q10" s="48" t="n">
        <f aca="false">IF(O10=0,0,(SUM((P10/O10))))</f>
        <v>1.40462824167965</v>
      </c>
      <c r="R10" s="45" t="n">
        <f aca="false">SUM(R11:R17)</f>
        <v>141343</v>
      </c>
      <c r="S10" s="49" t="n">
        <f aca="false">SUM(S11:S17)</f>
        <v>191669.113</v>
      </c>
      <c r="T10" s="49" t="n">
        <f aca="false">SUM(T11:T17)</f>
        <v>165129</v>
      </c>
      <c r="U10" s="48" t="n">
        <f aca="false">IF(S10=0,0,(SUM((T10/S10))))</f>
        <v>0.861531612555644</v>
      </c>
      <c r="V10" s="45" t="n">
        <f aca="false">SUM(V11:V17)</f>
        <v>201227.48</v>
      </c>
      <c r="W10" s="49" t="n">
        <f aca="false">SUM(W11:W17)</f>
        <v>185538.98</v>
      </c>
      <c r="X10" s="50" t="n">
        <f aca="false">SUM(X11:X17)</f>
        <v>201286.855</v>
      </c>
    </row>
    <row r="11" customFormat="false" ht="12.75" hidden="false" customHeight="false" outlineLevel="0" collapsed="false">
      <c r="A11" s="51" t="s">
        <v>23</v>
      </c>
      <c r="B11" s="52" t="n">
        <v>9987.23</v>
      </c>
      <c r="C11" s="53" t="n">
        <v>9987.23</v>
      </c>
      <c r="D11" s="53" t="n">
        <v>11124</v>
      </c>
      <c r="E11" s="54" t="n">
        <f aca="false">IF(C11=0,0,(SUM((D11/C11))))</f>
        <v>1.11382235114241</v>
      </c>
      <c r="F11" s="52" t="n">
        <v>11963.164</v>
      </c>
      <c r="G11" s="53" t="n">
        <v>11963.164</v>
      </c>
      <c r="H11" s="53" t="n">
        <v>11126</v>
      </c>
      <c r="I11" s="55" t="n">
        <f aca="false">IF(G11=0,0,(SUM((H11/G11))))</f>
        <v>0.930021522734287</v>
      </c>
      <c r="J11" s="52" t="n">
        <v>12800.585</v>
      </c>
      <c r="K11" s="53" t="n">
        <v>12800.585</v>
      </c>
      <c r="L11" s="35" t="n">
        <v>11969</v>
      </c>
      <c r="M11" s="55" t="n">
        <f aca="false">IF(K11=0,0,(SUM((L11/K11))))</f>
        <v>0.935035390960648</v>
      </c>
      <c r="N11" s="52" t="n">
        <v>15783</v>
      </c>
      <c r="O11" s="35" t="n">
        <v>15783</v>
      </c>
      <c r="P11" s="35" t="n">
        <v>14870</v>
      </c>
      <c r="Q11" s="55" t="n">
        <f aca="false">IF(O11=0,0,(SUM((P11/O11))))</f>
        <v>0.942152949375911</v>
      </c>
      <c r="R11" s="52" t="n">
        <v>35909</v>
      </c>
      <c r="S11" s="35" t="n">
        <v>29100</v>
      </c>
      <c r="T11" s="35" t="n">
        <v>17199</v>
      </c>
      <c r="U11" s="55" t="n">
        <f aca="false">IF(S11=0,0,(SUM((T11/S11))))</f>
        <v>0.591030927835052</v>
      </c>
      <c r="V11" s="52" t="n">
        <v>30952.5</v>
      </c>
      <c r="W11" s="35" t="n">
        <v>33375.9</v>
      </c>
      <c r="X11" s="56" t="n">
        <v>35993.2</v>
      </c>
    </row>
    <row r="12" customFormat="false" ht="12.75" hidden="false" customHeight="false" outlineLevel="0" collapsed="false">
      <c r="A12" s="51" t="s">
        <v>24</v>
      </c>
      <c r="B12" s="52" t="n">
        <v>34132.735</v>
      </c>
      <c r="C12" s="53" t="n">
        <v>34132.735</v>
      </c>
      <c r="D12" s="53" t="n">
        <v>35671</v>
      </c>
      <c r="E12" s="54" t="n">
        <f aca="false">IF(C12=0,0,(SUM((D12/C12))))</f>
        <v>1.04506714741728</v>
      </c>
      <c r="F12" s="52" t="n">
        <v>39071.284</v>
      </c>
      <c r="G12" s="53" t="n">
        <v>39071.284</v>
      </c>
      <c r="H12" s="53" t="n">
        <v>38091</v>
      </c>
      <c r="I12" s="55" t="n">
        <f aca="false">IF(G12=0,0,(SUM((H12/G12))))</f>
        <v>0.974910371514793</v>
      </c>
      <c r="J12" s="52" t="n">
        <v>41679.355</v>
      </c>
      <c r="K12" s="53" t="n">
        <v>41678.19</v>
      </c>
      <c r="L12" s="35" t="n">
        <v>38281</v>
      </c>
      <c r="M12" s="55" t="n">
        <f aca="false">IF(K12=0,0,(SUM((L12/K12))))</f>
        <v>0.918489982410465</v>
      </c>
      <c r="N12" s="52" t="n">
        <v>43766</v>
      </c>
      <c r="O12" s="35" t="n">
        <v>46643</v>
      </c>
      <c r="P12" s="35" t="n">
        <v>42441</v>
      </c>
      <c r="Q12" s="55" t="n">
        <f aca="false">IF(O12=0,0,(SUM((P12/O12))))</f>
        <v>0.909911455095084</v>
      </c>
      <c r="R12" s="52" t="n">
        <v>57748</v>
      </c>
      <c r="S12" s="35" t="n">
        <v>59102.605</v>
      </c>
      <c r="T12" s="35" t="n">
        <v>52397</v>
      </c>
      <c r="U12" s="55" t="n">
        <f aca="false">IF(S12=0,0,(SUM((T12/S12))))</f>
        <v>0.886542987403009</v>
      </c>
      <c r="V12" s="52" t="n">
        <v>71824.98</v>
      </c>
      <c r="W12" s="35" t="n">
        <v>79926.73</v>
      </c>
      <c r="X12" s="56" t="n">
        <v>91886.205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266</v>
      </c>
      <c r="C14" s="53" t="n">
        <v>1266</v>
      </c>
      <c r="D14" s="53"/>
      <c r="E14" s="54" t="n">
        <f aca="false">IF(C14=0,0,(SUM((D14/C14))))</f>
        <v>0</v>
      </c>
      <c r="F14" s="52" t="n">
        <v>1020</v>
      </c>
      <c r="G14" s="53" t="n">
        <v>1020</v>
      </c>
      <c r="H14" s="53" t="n">
        <v>448</v>
      </c>
      <c r="I14" s="55" t="n">
        <f aca="false">IF(G14=0,0,(SUM((H14/G14))))</f>
        <v>0.43921568627451</v>
      </c>
      <c r="J14" s="52" t="n">
        <v>95.471</v>
      </c>
      <c r="K14" s="53" t="n">
        <v>95.471</v>
      </c>
      <c r="L14" s="35" t="n">
        <v>1295</v>
      </c>
      <c r="M14" s="55" t="n">
        <f aca="false">IF(K14=0,0,(SUM((L14/K14))))</f>
        <v>13.5643284348127</v>
      </c>
      <c r="N14" s="52" t="n">
        <v>0</v>
      </c>
      <c r="O14" s="35" t="n">
        <v>0</v>
      </c>
      <c r="P14" s="35" t="n">
        <v>1285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091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5145</v>
      </c>
      <c r="C15" s="53" t="n">
        <v>5145</v>
      </c>
      <c r="D15" s="53" t="n">
        <v>7341</v>
      </c>
      <c r="E15" s="54" t="n">
        <f aca="false">IF(C15=0,0,(SUM((D15/C15))))</f>
        <v>1.4268221574344</v>
      </c>
      <c r="F15" s="52" t="n">
        <v>10250</v>
      </c>
      <c r="G15" s="53" t="n">
        <v>10250</v>
      </c>
      <c r="H15" s="53" t="n">
        <v>23904</v>
      </c>
      <c r="I15" s="55" t="n">
        <f aca="false">IF(G15=0,0,(SUM((H15/G15))))</f>
        <v>2.33209756097561</v>
      </c>
      <c r="J15" s="52" t="n">
        <v>11159</v>
      </c>
      <c r="K15" s="53" t="n">
        <v>13132</v>
      </c>
      <c r="L15" s="35" t="n">
        <v>47416</v>
      </c>
      <c r="M15" s="55" t="n">
        <f aca="false">IF(K15=0,0,(SUM((L15/K15))))</f>
        <v>3.61072190070058</v>
      </c>
      <c r="N15" s="52" t="n">
        <v>39473</v>
      </c>
      <c r="O15" s="35" t="n">
        <v>39473</v>
      </c>
      <c r="P15" s="35" t="n">
        <v>69220</v>
      </c>
      <c r="Q15" s="55" t="n">
        <f aca="false">IF(O15=0,0,(SUM((P15/O15))))</f>
        <v>1.75360372913131</v>
      </c>
      <c r="R15" s="52" t="n">
        <v>47386</v>
      </c>
      <c r="S15" s="35" t="n">
        <v>92768.521</v>
      </c>
      <c r="T15" s="35" t="n">
        <v>82024</v>
      </c>
      <c r="U15" s="55" t="n">
        <f aca="false">IF(S15=0,0,(SUM((T15/S15))))</f>
        <v>0.88417923575606</v>
      </c>
      <c r="V15" s="52" t="n">
        <v>88292</v>
      </c>
      <c r="W15" s="35" t="n">
        <v>61289</v>
      </c>
      <c r="X15" s="56" t="n">
        <v>61617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7182.287</v>
      </c>
      <c r="C17" s="53" t="n">
        <v>7182.287</v>
      </c>
      <c r="D17" s="53" t="n">
        <v>7886</v>
      </c>
      <c r="E17" s="54" t="n">
        <f aca="false">IF(C17=0,0,(SUM((D17/C17))))</f>
        <v>1.0979789585128</v>
      </c>
      <c r="F17" s="52" t="n">
        <v>7762.92999999999</v>
      </c>
      <c r="G17" s="53" t="n">
        <v>7762.92999999999</v>
      </c>
      <c r="H17" s="53" t="n">
        <v>11645</v>
      </c>
      <c r="I17" s="55" t="n">
        <f aca="false">IF(G17=0,0,(SUM((H17/G17))))</f>
        <v>1.50007793449123</v>
      </c>
      <c r="J17" s="52" t="n">
        <v>9085.416</v>
      </c>
      <c r="K17" s="53" t="n">
        <v>9085.416</v>
      </c>
      <c r="L17" s="35" t="n">
        <v>20301</v>
      </c>
      <c r="M17" s="55" t="n">
        <f aca="false">IF(K17=0,0,(SUM((L17/K17))))</f>
        <v>2.23446015020116</v>
      </c>
      <c r="N17" s="52" t="n">
        <v>170</v>
      </c>
      <c r="O17" s="35" t="n">
        <v>170</v>
      </c>
      <c r="P17" s="35" t="n">
        <v>15553</v>
      </c>
      <c r="Q17" s="55" t="n">
        <f aca="false">IF(O17=0,0,(SUM((P17/O17))))</f>
        <v>91.4882352941176</v>
      </c>
      <c r="R17" s="52" t="n">
        <v>300</v>
      </c>
      <c r="S17" s="35" t="n">
        <v>10697.987</v>
      </c>
      <c r="T17" s="35" t="n">
        <v>11418</v>
      </c>
      <c r="U17" s="55" t="n">
        <f aca="false">IF(S17=0,0,(SUM((T17/S17))))</f>
        <v>1.06730359646165</v>
      </c>
      <c r="V17" s="52" t="n">
        <v>10158</v>
      </c>
      <c r="W17" s="35" t="n">
        <v>10947.35</v>
      </c>
      <c r="X17" s="56" t="n">
        <v>11790.4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56380.809</v>
      </c>
      <c r="C19" s="46" t="n">
        <f aca="false">SUM(C20:C27)</f>
        <v>56380.809</v>
      </c>
      <c r="D19" s="46" t="n">
        <f aca="false">SUM(D20:D27)</f>
        <v>61734</v>
      </c>
      <c r="E19" s="47" t="n">
        <f aca="false">IF(C19=0,0,(SUM((D19/C19))))</f>
        <v>1.09494704128846</v>
      </c>
      <c r="F19" s="45" t="n">
        <f aca="false">SUM(F20:F27)</f>
        <v>69031.583</v>
      </c>
      <c r="G19" s="46" t="n">
        <f aca="false">SUM(G20:G27)</f>
        <v>69031.583</v>
      </c>
      <c r="H19" s="46" t="n">
        <f aca="false">SUM(H20:H27)</f>
        <v>73375</v>
      </c>
      <c r="I19" s="48" t="n">
        <f aca="false">IF(G19=0,0,(SUM((H19/G19))))</f>
        <v>1.06291927276244</v>
      </c>
      <c r="J19" s="45" t="n">
        <f aca="false">SUM(J20:J27)</f>
        <v>74802</v>
      </c>
      <c r="K19" s="46" t="n">
        <f aca="false">SUM(K20:K27)</f>
        <v>74803</v>
      </c>
      <c r="L19" s="49" t="n">
        <f aca="false">SUM(L20:L27)</f>
        <v>113177</v>
      </c>
      <c r="M19" s="48" t="n">
        <f aca="false">IF(K19=0,0,(SUM((L19/K19))))</f>
        <v>1.51300081547532</v>
      </c>
      <c r="N19" s="45" t="n">
        <f aca="false">SUM(N20:N27)</f>
        <v>97213</v>
      </c>
      <c r="O19" s="49" t="n">
        <f aca="false">SUM(O20:O27)</f>
        <v>99610</v>
      </c>
      <c r="P19" s="49" t="n">
        <f aca="false">SUM(P20:P27)</f>
        <v>132357</v>
      </c>
      <c r="Q19" s="48" t="n">
        <f aca="false">IF(O19=0,0,(SUM((P19/O19))))</f>
        <v>1.32875213331995</v>
      </c>
      <c r="R19" s="45" t="n">
        <f aca="false">SUM(R20:R27)</f>
        <v>134863</v>
      </c>
      <c r="S19" s="49" t="n">
        <f aca="false">SUM(S20:S27)</f>
        <v>173792.072</v>
      </c>
      <c r="T19" s="49" t="n">
        <f aca="false">SUM(T20:T27)</f>
        <v>139581</v>
      </c>
      <c r="U19" s="48" t="n">
        <f aca="false">IF(S19=0,0,(SUM((T19/S19))))</f>
        <v>0.803149409485146</v>
      </c>
      <c r="V19" s="45" t="n">
        <f aca="false">SUM(V20:V27)</f>
        <v>166967.428</v>
      </c>
      <c r="W19" s="49" t="n">
        <f aca="false">SUM(W20:W27)</f>
        <v>183572.605</v>
      </c>
      <c r="X19" s="50" t="n">
        <f aca="false">SUM(X20:X27)</f>
        <v>201940.255</v>
      </c>
    </row>
    <row r="20" customFormat="false" ht="12.75" hidden="false" customHeight="false" outlineLevel="0" collapsed="false">
      <c r="A20" s="51" t="s">
        <v>31</v>
      </c>
      <c r="B20" s="52" t="n">
        <v>24229.01</v>
      </c>
      <c r="C20" s="53" t="n">
        <v>24229.01</v>
      </c>
      <c r="D20" s="53" t="n">
        <v>25484</v>
      </c>
      <c r="E20" s="54" t="n">
        <f aca="false">IF(C20=0,0,(SUM((D20/C20))))</f>
        <v>1.05179699872178</v>
      </c>
      <c r="F20" s="52" t="n">
        <v>28911.153</v>
      </c>
      <c r="G20" s="53" t="n">
        <v>28911.153</v>
      </c>
      <c r="H20" s="53" t="n">
        <v>28153</v>
      </c>
      <c r="I20" s="55" t="n">
        <f aca="false">IF(G20=0,0,(SUM((H20/G20))))</f>
        <v>0.973776452291612</v>
      </c>
      <c r="J20" s="52" t="n">
        <v>32765</v>
      </c>
      <c r="K20" s="53" t="n">
        <v>32765</v>
      </c>
      <c r="L20" s="35" t="n">
        <v>32201</v>
      </c>
      <c r="M20" s="55" t="n">
        <f aca="false">IF(K20=0,0,(SUM((L20/K20))))</f>
        <v>0.982786509995422</v>
      </c>
      <c r="N20" s="52" t="n">
        <v>35227</v>
      </c>
      <c r="O20" s="35" t="n">
        <v>35227</v>
      </c>
      <c r="P20" s="35" t="n">
        <v>34646</v>
      </c>
      <c r="Q20" s="55" t="n">
        <f aca="false">IF(O20=0,0,(SUM((P20/O20))))</f>
        <v>0.983506969086212</v>
      </c>
      <c r="R20" s="52" t="n">
        <v>45862</v>
      </c>
      <c r="S20" s="35" t="n">
        <v>41843.53</v>
      </c>
      <c r="T20" s="35" t="n">
        <v>40692</v>
      </c>
      <c r="U20" s="55" t="n">
        <f aca="false">IF(S20=0,0,(SUM((T20/S20))))</f>
        <v>0.972480094294148</v>
      </c>
      <c r="V20" s="52" t="n">
        <v>49988.073</v>
      </c>
      <c r="W20" s="35" t="n">
        <v>53184.582</v>
      </c>
      <c r="X20" s="56" t="n">
        <v>57963.332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2824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429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061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28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846.237</v>
      </c>
      <c r="C22" s="53" t="n">
        <v>5846.237</v>
      </c>
      <c r="D22" s="53" t="n">
        <v>6311</v>
      </c>
      <c r="E22" s="54" t="n">
        <f aca="false">IF(C22=0,0,(SUM((D22/C22))))</f>
        <v>1.07949780345887</v>
      </c>
      <c r="F22" s="52" t="n">
        <v>7093.208</v>
      </c>
      <c r="G22" s="53" t="n">
        <v>7093.208</v>
      </c>
      <c r="H22" s="53" t="n">
        <v>6113</v>
      </c>
      <c r="I22" s="55" t="n">
        <f aca="false">IF(G22=0,0,(SUM((H22/G22))))</f>
        <v>0.861810340257892</v>
      </c>
      <c r="J22" s="52" t="n">
        <v>9203</v>
      </c>
      <c r="K22" s="53" t="n">
        <v>9203</v>
      </c>
      <c r="L22" s="35" t="n">
        <v>9639</v>
      </c>
      <c r="M22" s="55" t="n">
        <f aca="false">IF(K22=0,0,(SUM((L22/K22))))</f>
        <v>1.04737585569923</v>
      </c>
      <c r="N22" s="52" t="n">
        <v>9648</v>
      </c>
      <c r="O22" s="35" t="n">
        <v>9648</v>
      </c>
      <c r="P22" s="35" t="n">
        <v>11677</v>
      </c>
      <c r="Q22" s="55" t="n">
        <f aca="false">IF(O22=0,0,(SUM((P22/O22))))</f>
        <v>1.21030265339967</v>
      </c>
      <c r="R22" s="52" t="n">
        <v>10565</v>
      </c>
      <c r="S22" s="35" t="n">
        <v>0</v>
      </c>
      <c r="T22" s="35" t="n">
        <v>10572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7596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8947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6609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771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3086.492</v>
      </c>
      <c r="C24" s="53" t="n">
        <v>3086.492</v>
      </c>
      <c r="D24" s="53" t="n">
        <v>3249</v>
      </c>
      <c r="E24" s="54" t="n">
        <f aca="false">IF(C24=0,0,(SUM((D24/C24))))</f>
        <v>1.05265135953698</v>
      </c>
      <c r="F24" s="52" t="n">
        <v>2485.222</v>
      </c>
      <c r="G24" s="53" t="n">
        <v>2485.222</v>
      </c>
      <c r="H24" s="53" t="n">
        <v>1209</v>
      </c>
      <c r="I24" s="55" t="n">
        <f aca="false">IF(G24=0,0,(SUM((H24/G24))))</f>
        <v>0.486475654891193</v>
      </c>
      <c r="J24" s="52" t="n">
        <v>2429</v>
      </c>
      <c r="K24" s="53" t="n">
        <v>2429</v>
      </c>
      <c r="L24" s="35" t="n">
        <v>2175</v>
      </c>
      <c r="M24" s="55" t="n">
        <f aca="false">IF(K24=0,0,(SUM((L24/K24))))</f>
        <v>0.895430218196789</v>
      </c>
      <c r="N24" s="52" t="n">
        <v>1198</v>
      </c>
      <c r="O24" s="35" t="n">
        <v>1198</v>
      </c>
      <c r="P24" s="35" t="n">
        <v>2134</v>
      </c>
      <c r="Q24" s="55" t="n">
        <f aca="false">IF(O24=0,0,(SUM((P24/O24))))</f>
        <v>1.78130217028381</v>
      </c>
      <c r="R24" s="52" t="n">
        <v>2200</v>
      </c>
      <c r="S24" s="35" t="n">
        <v>2029.568</v>
      </c>
      <c r="T24" s="35" t="n">
        <v>2591</v>
      </c>
      <c r="U24" s="55" t="n">
        <f aca="false">IF(S24=0,0,(SUM((T24/S24))))</f>
        <v>1.27662635595358</v>
      </c>
      <c r="V24" s="52" t="n">
        <v>1700.625</v>
      </c>
      <c r="W24" s="35" t="n">
        <v>1835.7</v>
      </c>
      <c r="X24" s="56" t="n">
        <v>1981.6</v>
      </c>
    </row>
    <row r="25" customFormat="false" ht="13.35" hidden="false" customHeight="true" outlineLevel="0" collapsed="false">
      <c r="A25" s="51" t="s">
        <v>36</v>
      </c>
      <c r="B25" s="52" t="n">
        <v>9328</v>
      </c>
      <c r="C25" s="53" t="n">
        <v>9328</v>
      </c>
      <c r="D25" s="53" t="n">
        <v>9250</v>
      </c>
      <c r="E25" s="54" t="n">
        <f aca="false">IF(C25=0,0,(SUM((D25/C25))))</f>
        <v>0.99163807890223</v>
      </c>
      <c r="F25" s="52" t="n">
        <v>9703</v>
      </c>
      <c r="G25" s="53" t="n">
        <v>9703</v>
      </c>
      <c r="H25" s="53" t="n">
        <v>10379</v>
      </c>
      <c r="I25" s="55" t="n">
        <f aca="false">IF(G25=0,0,(SUM((H25/G25))))</f>
        <v>1.06966917448212</v>
      </c>
      <c r="J25" s="52" t="n">
        <v>10255</v>
      </c>
      <c r="K25" s="53" t="n">
        <v>10255</v>
      </c>
      <c r="L25" s="35" t="n">
        <v>11169</v>
      </c>
      <c r="M25" s="55" t="n">
        <f aca="false">IF(K25=0,0,(SUM((L25/K25))))</f>
        <v>1.08912725499756</v>
      </c>
      <c r="N25" s="52" t="n">
        <v>12087</v>
      </c>
      <c r="O25" s="35" t="n">
        <v>14484</v>
      </c>
      <c r="P25" s="35" t="n">
        <v>16238</v>
      </c>
      <c r="Q25" s="55" t="n">
        <f aca="false">IF(O25=0,0,(SUM((P25/O25))))</f>
        <v>1.12109914388291</v>
      </c>
      <c r="R25" s="52" t="n">
        <v>20627</v>
      </c>
      <c r="S25" s="35" t="n">
        <v>21225</v>
      </c>
      <c r="T25" s="35" t="n">
        <v>20992</v>
      </c>
      <c r="U25" s="55" t="n">
        <f aca="false">IF(S25=0,0,(SUM((T25/S25))))</f>
        <v>0.989022379269729</v>
      </c>
      <c r="V25" s="52" t="n">
        <v>26371</v>
      </c>
      <c r="W25" s="35" t="n">
        <v>32883</v>
      </c>
      <c r="X25" s="56" t="n">
        <v>41016.5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3946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396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51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5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3891.07</v>
      </c>
      <c r="C27" s="53" t="n">
        <v>13891.07</v>
      </c>
      <c r="D27" s="53" t="n">
        <v>17440</v>
      </c>
      <c r="E27" s="54" t="n">
        <f aca="false">IF(C27=0,0,(SUM((D27/C27))))</f>
        <v>1.25548283897497</v>
      </c>
      <c r="F27" s="52" t="n">
        <v>20839</v>
      </c>
      <c r="G27" s="53" t="n">
        <v>20839</v>
      </c>
      <c r="H27" s="53" t="n">
        <v>13155</v>
      </c>
      <c r="I27" s="55" t="n">
        <f aca="false">IF(G27=0,0,(SUM((H27/G27))))</f>
        <v>0.631268295023754</v>
      </c>
      <c r="J27" s="52" t="n">
        <v>20150</v>
      </c>
      <c r="K27" s="53" t="n">
        <v>20151</v>
      </c>
      <c r="L27" s="35" t="n">
        <v>42657</v>
      </c>
      <c r="M27" s="55" t="n">
        <f aca="false">IF(K27=0,0,(SUM((L27/K27))))</f>
        <v>2.11686764924818</v>
      </c>
      <c r="N27" s="52" t="n">
        <v>39053</v>
      </c>
      <c r="O27" s="35" t="n">
        <v>39053</v>
      </c>
      <c r="P27" s="35" t="n">
        <v>57941</v>
      </c>
      <c r="Q27" s="55" t="n">
        <f aca="false">IF(O27=0,0,(SUM((P27/O27))))</f>
        <v>1.48365042378306</v>
      </c>
      <c r="R27" s="52" t="n">
        <v>55609</v>
      </c>
      <c r="S27" s="35" t="n">
        <v>108693.974</v>
      </c>
      <c r="T27" s="35" t="n">
        <v>53688</v>
      </c>
      <c r="U27" s="55" t="n">
        <f aca="false">IF(S27=0,0,(SUM((T27/S27))))</f>
        <v>0.49393722599562</v>
      </c>
      <c r="V27" s="52" t="n">
        <v>88907.73</v>
      </c>
      <c r="W27" s="35" t="n">
        <v>95669.323</v>
      </c>
      <c r="X27" s="56" t="n">
        <v>100978.823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332.44299999999</v>
      </c>
      <c r="C29" s="65" t="n">
        <f aca="false">SUM(C10-C19)</f>
        <v>1332.44299999999</v>
      </c>
      <c r="D29" s="65" t="n">
        <f aca="false">SUM(D10-D19)</f>
        <v>288</v>
      </c>
      <c r="E29" s="66"/>
      <c r="F29" s="64" t="n">
        <f aca="false">SUM(F10-F19)</f>
        <v>1035.795</v>
      </c>
      <c r="G29" s="65" t="n">
        <f aca="false">SUM(G10-G19)</f>
        <v>1035.795</v>
      </c>
      <c r="H29" s="65" t="n">
        <f aca="false">SUM(H10-H19)</f>
        <v>11839</v>
      </c>
      <c r="I29" s="66"/>
      <c r="J29" s="64" t="n">
        <f aca="false">SUM(J10-J19)</f>
        <v>17.8270000000048</v>
      </c>
      <c r="K29" s="65" t="n">
        <f aca="false">SUM(K10-K19)</f>
        <v>1988.662</v>
      </c>
      <c r="L29" s="67" t="n">
        <f aca="false">SUM(L10-L19)</f>
        <v>6085</v>
      </c>
      <c r="M29" s="66"/>
      <c r="N29" s="64" t="n">
        <f aca="false">SUM(N10-N19)</f>
        <v>1979</v>
      </c>
      <c r="O29" s="65" t="n">
        <f aca="false">SUM(O10-O19)</f>
        <v>2459</v>
      </c>
      <c r="P29" s="67" t="n">
        <f aca="false">SUM(P10-P19)</f>
        <v>11012</v>
      </c>
      <c r="Q29" s="66"/>
      <c r="R29" s="64" t="n">
        <f aca="false">SUM(R10-R19)</f>
        <v>6480</v>
      </c>
      <c r="S29" s="65" t="n">
        <f aca="false">SUM(S10-S19)</f>
        <v>17877.041</v>
      </c>
      <c r="T29" s="67" t="n">
        <f aca="false">SUM(T10-T19)</f>
        <v>25548</v>
      </c>
      <c r="U29" s="66"/>
      <c r="V29" s="65" t="n">
        <f aca="false">SUM(V10-V19)</f>
        <v>34260.052</v>
      </c>
      <c r="W29" s="68" t="n">
        <f aca="false">SUM(W10-W19)</f>
        <v>1966.375</v>
      </c>
      <c r="X29" s="69" t="n">
        <f aca="false">SUM(X10-X19)</f>
        <v>-653.399999999994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27649.489</v>
      </c>
      <c r="C35" s="46" t="n">
        <f aca="false">SUM(C36:C39)</f>
        <v>27649.489</v>
      </c>
      <c r="D35" s="46" t="n">
        <f aca="false">SUM(D36:D39)</f>
        <v>20403</v>
      </c>
      <c r="E35" s="47" t="n">
        <f aca="false">IF(C35=0,0,(SUM((D35/C35))))</f>
        <v>0.737915988248463</v>
      </c>
      <c r="F35" s="45" t="n">
        <f aca="false">SUM(F36:F39)</f>
        <v>21081.18</v>
      </c>
      <c r="G35" s="46" t="n">
        <f aca="false">SUM(G36:G39)</f>
        <v>21081.18</v>
      </c>
      <c r="H35" s="46" t="n">
        <f aca="false">SUM(H36:H39)</f>
        <v>12076</v>
      </c>
      <c r="I35" s="48" t="n">
        <f aca="false">IF(G35=0,0,(SUM((H35/G35))))</f>
        <v>0.572833209526222</v>
      </c>
      <c r="J35" s="37" t="n">
        <f aca="false">SUM(J36:J39)</f>
        <v>16471</v>
      </c>
      <c r="K35" s="46" t="n">
        <f aca="false">SUM(K36:K39)</f>
        <v>16471</v>
      </c>
      <c r="L35" s="46" t="n">
        <f aca="false">SUM(L36:L39)</f>
        <v>18130</v>
      </c>
      <c r="M35" s="48" t="n">
        <f aca="false">IF(K35=0,0,(SUM((L35/K35))))</f>
        <v>1.10072248193795</v>
      </c>
      <c r="N35" s="37" t="n">
        <f aca="false">SUM(N36:N39)</f>
        <v>36004</v>
      </c>
      <c r="O35" s="46" t="n">
        <f aca="false">SUM(O36:O39)</f>
        <v>36004</v>
      </c>
      <c r="P35" s="46" t="n">
        <f aca="false">SUM(P36:P39)</f>
        <v>22957</v>
      </c>
      <c r="Q35" s="48" t="n">
        <f aca="false">IF(O35=0,0,(SUM((P35/O35))))</f>
        <v>0.637623597378069</v>
      </c>
      <c r="R35" s="37" t="n">
        <f aca="false">SUM(R36:R39)</f>
        <v>29799</v>
      </c>
      <c r="S35" s="46" t="n">
        <f aca="false">SUM(S36:S39)</f>
        <v>39179.008</v>
      </c>
      <c r="T35" s="46" t="n">
        <f aca="false">SUM(T36:T39)</f>
        <v>27447</v>
      </c>
      <c r="U35" s="48" t="n">
        <f aca="false">IF(S35=0,0,(SUM((T35/S35))))</f>
        <v>0.700553725096868</v>
      </c>
      <c r="V35" s="45" t="n">
        <f aca="false">SUM(V36:V39)</f>
        <v>50147.8</v>
      </c>
      <c r="W35" s="49" t="n">
        <f aca="false">SUM(W36:W39)</f>
        <v>17057.5</v>
      </c>
      <c r="X35" s="50" t="n">
        <f aca="false">SUM(X36:X39)</f>
        <v>15431</v>
      </c>
    </row>
    <row r="36" customFormat="false" ht="12.75" hidden="false" customHeight="false" outlineLevel="0" collapsed="false">
      <c r="A36" s="51" t="s">
        <v>42</v>
      </c>
      <c r="B36" s="52" t="n">
        <v>480</v>
      </c>
      <c r="C36" s="53" t="n">
        <v>480</v>
      </c>
      <c r="D36" s="53" t="n">
        <v>904</v>
      </c>
      <c r="E36" s="54" t="n">
        <f aca="false">IF(C36=0,0,(SUM((D36/C36))))</f>
        <v>1.88333333333333</v>
      </c>
      <c r="F36" s="52" t="n">
        <v>1465</v>
      </c>
      <c r="G36" s="53" t="n">
        <v>1465</v>
      </c>
      <c r="H36" s="53" t="n">
        <v>275</v>
      </c>
      <c r="I36" s="55" t="n">
        <f aca="false">IF(G36=0,0,(SUM((H36/G36))))</f>
        <v>0.187713310580205</v>
      </c>
      <c r="J36" s="76" t="n">
        <v>705</v>
      </c>
      <c r="K36" s="53" t="n">
        <v>705</v>
      </c>
      <c r="L36" s="53" t="n">
        <v>1817</v>
      </c>
      <c r="M36" s="55" t="n">
        <f aca="false">IF(K36=0,0,(SUM((L36/K36))))</f>
        <v>2.57730496453901</v>
      </c>
      <c r="N36" s="76" t="n">
        <v>9180</v>
      </c>
      <c r="O36" s="53" t="n">
        <v>9180</v>
      </c>
      <c r="P36" s="53" t="n">
        <v>0</v>
      </c>
      <c r="Q36" s="55" t="n">
        <f aca="false">IF(O36=0,0,(SUM((P36/O36))))</f>
        <v>0</v>
      </c>
      <c r="R36" s="76" t="n">
        <v>685</v>
      </c>
      <c r="S36" s="53" t="n">
        <v>9795.05</v>
      </c>
      <c r="T36" s="53" t="n">
        <v>0</v>
      </c>
      <c r="U36" s="55" t="n">
        <f aca="false">IF(S36=0,0,(SUM((T36/S36))))</f>
        <v>0</v>
      </c>
      <c r="V36" s="52" t="n">
        <v>3725</v>
      </c>
      <c r="W36" s="35" t="n">
        <v>880</v>
      </c>
      <c r="X36" s="56" t="n">
        <v>68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5873.684</v>
      </c>
      <c r="C38" s="53" t="n">
        <v>25873.684</v>
      </c>
      <c r="D38" s="53" t="n">
        <v>18755</v>
      </c>
      <c r="E38" s="54" t="n">
        <f aca="false">IF(C38=0,0,(SUM((D38/C38))))</f>
        <v>0.724867784579884</v>
      </c>
      <c r="F38" s="52" t="n">
        <v>17349</v>
      </c>
      <c r="G38" s="53" t="n">
        <v>17349</v>
      </c>
      <c r="H38" s="53" t="n">
        <v>11533</v>
      </c>
      <c r="I38" s="55" t="n">
        <f aca="false">IF(G38=0,0,(SUM((H38/G38))))</f>
        <v>0.664764539742925</v>
      </c>
      <c r="J38" s="76" t="n">
        <v>11849</v>
      </c>
      <c r="K38" s="53" t="n">
        <v>11849</v>
      </c>
      <c r="L38" s="53" t="n">
        <v>14019</v>
      </c>
      <c r="M38" s="55" t="n">
        <f aca="false">IF(K38=0,0,(SUM((L38/K38))))</f>
        <v>1.18313781753734</v>
      </c>
      <c r="N38" s="77" t="n">
        <v>23999</v>
      </c>
      <c r="O38" s="53" t="n">
        <v>23999</v>
      </c>
      <c r="P38" s="53" t="n">
        <v>22957</v>
      </c>
      <c r="Q38" s="55" t="n">
        <f aca="false">IF(O38=0,0,(SUM((P38/O38))))</f>
        <v>0.956581524230176</v>
      </c>
      <c r="R38" s="77" t="n">
        <v>27648</v>
      </c>
      <c r="S38" s="53" t="n">
        <v>27636.57</v>
      </c>
      <c r="T38" s="53" t="n">
        <v>0</v>
      </c>
      <c r="U38" s="55" t="n">
        <f aca="false">IF(S38=0,0,(SUM((T38/S38))))</f>
        <v>0</v>
      </c>
      <c r="V38" s="52" t="n">
        <v>44007</v>
      </c>
      <c r="W38" s="35" t="n">
        <v>12199</v>
      </c>
      <c r="X38" s="56" t="n">
        <v>10577</v>
      </c>
    </row>
    <row r="39" customFormat="false" ht="13.35" hidden="false" customHeight="true" outlineLevel="0" collapsed="false">
      <c r="A39" s="51" t="s">
        <v>50</v>
      </c>
      <c r="B39" s="52" t="n">
        <v>1295.805</v>
      </c>
      <c r="C39" s="53" t="n">
        <v>1295.805</v>
      </c>
      <c r="D39" s="53" t="n">
        <v>744</v>
      </c>
      <c r="E39" s="54" t="n">
        <f aca="false">IF(C39=0,0,(SUM((D39/C39))))</f>
        <v>0.574160463958698</v>
      </c>
      <c r="F39" s="52" t="n">
        <v>2267.18</v>
      </c>
      <c r="G39" s="53" t="n">
        <v>2267.18</v>
      </c>
      <c r="H39" s="53" t="n">
        <v>268</v>
      </c>
      <c r="I39" s="55" t="n">
        <f aca="false">IF(G39=0,0,(SUM((H39/G39))))</f>
        <v>0.118208523363826</v>
      </c>
      <c r="J39" s="76" t="n">
        <v>3917</v>
      </c>
      <c r="K39" s="53" t="n">
        <v>3917</v>
      </c>
      <c r="L39" s="53" t="n">
        <v>2294</v>
      </c>
      <c r="M39" s="55" t="n">
        <f aca="false">IF(K39=0,0,(SUM((L39/K39))))</f>
        <v>0.585652284911922</v>
      </c>
      <c r="N39" s="76" t="n">
        <v>2825</v>
      </c>
      <c r="O39" s="53" t="n">
        <v>2825</v>
      </c>
      <c r="P39" s="53" t="n">
        <v>0</v>
      </c>
      <c r="Q39" s="55" t="n">
        <f aca="false">IF(O39=0,0,(SUM((P39/O39))))</f>
        <v>0</v>
      </c>
      <c r="R39" s="76" t="n">
        <v>1466</v>
      </c>
      <c r="S39" s="53" t="n">
        <v>1747.388</v>
      </c>
      <c r="T39" s="53" t="n">
        <v>27447</v>
      </c>
      <c r="U39" s="55" t="n">
        <f aca="false">IF(S39=0,0,(SUM((T39/S39))))</f>
        <v>15.707444482851</v>
      </c>
      <c r="V39" s="52" t="n">
        <v>2415.8</v>
      </c>
      <c r="W39" s="35" t="n">
        <v>3978.5</v>
      </c>
      <c r="X39" s="56" t="n">
        <v>4174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27649.489</v>
      </c>
      <c r="C41" s="46" t="n">
        <f aca="false">SUM(C42:C46)</f>
        <v>27649.489</v>
      </c>
      <c r="D41" s="46" t="n">
        <f aca="false">SUM(D42:D46)</f>
        <v>20403</v>
      </c>
      <c r="E41" s="47" t="n">
        <f aca="false">IF(C41=0,0,(SUM((D41/C41))))</f>
        <v>0.737915988248463</v>
      </c>
      <c r="F41" s="45" t="n">
        <f aca="false">SUM(F42:F46)</f>
        <v>21081.18</v>
      </c>
      <c r="G41" s="46" t="n">
        <f aca="false">SUM(G42:G46)</f>
        <v>21081.18</v>
      </c>
      <c r="H41" s="46" t="n">
        <f aca="false">SUM(H42:H46)</f>
        <v>12076</v>
      </c>
      <c r="I41" s="48" t="n">
        <f aca="false">IF(G41=0,0,(SUM((H41/G41))))</f>
        <v>0.572833209526222</v>
      </c>
      <c r="J41" s="37" t="n">
        <f aca="false">SUM(J42:J46)</f>
        <v>16471</v>
      </c>
      <c r="K41" s="46" t="n">
        <f aca="false">SUM(K42:K46)</f>
        <v>16471</v>
      </c>
      <c r="L41" s="46" t="n">
        <f aca="false">SUM(L42:L46)</f>
        <v>18130</v>
      </c>
      <c r="M41" s="48" t="n">
        <f aca="false">IF(K41=0,0,(SUM((L41/K41))))</f>
        <v>1.10072248193795</v>
      </c>
      <c r="N41" s="37" t="n">
        <f aca="false">SUM(N42:N46)</f>
        <v>36004</v>
      </c>
      <c r="O41" s="46" t="n">
        <f aca="false">SUM(O42:O46)</f>
        <v>36004</v>
      </c>
      <c r="P41" s="46" t="n">
        <f aca="false">SUM(P42:P46)</f>
        <v>22957</v>
      </c>
      <c r="Q41" s="48" t="n">
        <f aca="false">IF(O41=0,0,(SUM((P41/O41))))</f>
        <v>0.637623597378069</v>
      </c>
      <c r="R41" s="37" t="n">
        <f aca="false">SUM(R42:R46)</f>
        <v>29799</v>
      </c>
      <c r="S41" s="46" t="n">
        <f aca="false">SUM(S42:S46)</f>
        <v>39179.008</v>
      </c>
      <c r="T41" s="46" t="n">
        <f aca="false">SUM(T42:T46)</f>
        <v>27447</v>
      </c>
      <c r="U41" s="48" t="n">
        <f aca="false">IF(S41=0,0,(SUM((T41/S41))))</f>
        <v>0.700553725096868</v>
      </c>
      <c r="V41" s="45" t="n">
        <f aca="false">SUM(V42:V46)</f>
        <v>50147.8</v>
      </c>
      <c r="W41" s="49" t="n">
        <f aca="false">SUM(W42:W46)</f>
        <v>17057.5</v>
      </c>
      <c r="X41" s="50" t="n">
        <f aca="false">SUM(X42:X46)</f>
        <v>15431</v>
      </c>
    </row>
    <row r="42" customFormat="false" ht="12.75" hidden="false" customHeight="false" outlineLevel="0" collapsed="false">
      <c r="A42" s="51" t="s">
        <v>46</v>
      </c>
      <c r="B42" s="52" t="n">
        <v>1140</v>
      </c>
      <c r="C42" s="53" t="n">
        <v>1140</v>
      </c>
      <c r="D42" s="53" t="n">
        <v>2691</v>
      </c>
      <c r="E42" s="54" t="n">
        <f aca="false">IF(C42=0,0,(SUM((D42/C42))))</f>
        <v>2.36052631578947</v>
      </c>
      <c r="F42" s="52" t="n">
        <v>1003</v>
      </c>
      <c r="G42" s="53" t="n">
        <v>1003</v>
      </c>
      <c r="H42" s="53" t="n">
        <v>4494</v>
      </c>
      <c r="I42" s="55" t="n">
        <f aca="false">IF(G42=0,0,(SUM((H42/G42))))</f>
        <v>4.48055832502493</v>
      </c>
      <c r="J42" s="76" t="n">
        <v>2260</v>
      </c>
      <c r="K42" s="53" t="n">
        <v>2260</v>
      </c>
      <c r="L42" s="53" t="n">
        <v>5350</v>
      </c>
      <c r="M42" s="55" t="n">
        <f aca="false">IF(K42=0,0,(SUM((L42/K42))))</f>
        <v>2.36725663716814</v>
      </c>
      <c r="N42" s="76" t="n">
        <v>5720</v>
      </c>
      <c r="O42" s="53" t="n">
        <v>5720</v>
      </c>
      <c r="P42" s="53" t="n">
        <v>9378</v>
      </c>
      <c r="Q42" s="55" t="n">
        <f aca="false">IF(O42=0,0,(SUM((P42/O42))))</f>
        <v>1.63951048951049</v>
      </c>
      <c r="R42" s="76" t="n">
        <v>2944</v>
      </c>
      <c r="S42" s="53" t="n">
        <v>11120.27</v>
      </c>
      <c r="T42" s="53" t="n">
        <v>12392</v>
      </c>
      <c r="U42" s="55" t="n">
        <f aca="false">IF(S42=0,0,(SUM((T42/S42))))</f>
        <v>1.11436143187171</v>
      </c>
      <c r="V42" s="52" t="n">
        <v>31725</v>
      </c>
      <c r="W42" s="35" t="n">
        <v>0</v>
      </c>
      <c r="X42" s="56" t="n">
        <v>0</v>
      </c>
    </row>
    <row r="43" customFormat="false" ht="13.35" hidden="false" customHeight="true" outlineLevel="0" collapsed="false">
      <c r="A43" s="51" t="s">
        <v>47</v>
      </c>
      <c r="B43" s="52" t="n">
        <v>1300</v>
      </c>
      <c r="C43" s="53" t="n">
        <v>1300</v>
      </c>
      <c r="D43" s="53" t="n">
        <v>2432</v>
      </c>
      <c r="E43" s="54" t="n">
        <f aca="false">IF(C43=0,0,(SUM((D43/C43))))</f>
        <v>1.87076923076923</v>
      </c>
      <c r="F43" s="52" t="n">
        <v>774</v>
      </c>
      <c r="G43" s="53" t="n">
        <v>774</v>
      </c>
      <c r="H43" s="53" t="n">
        <v>804</v>
      </c>
      <c r="I43" s="55" t="n">
        <f aca="false">IF(G43=0,0,(SUM((H43/G43))))</f>
        <v>1.03875968992248</v>
      </c>
      <c r="J43" s="76" t="n">
        <v>2635</v>
      </c>
      <c r="K43" s="53" t="n">
        <v>2635</v>
      </c>
      <c r="L43" s="53" t="n">
        <v>4117</v>
      </c>
      <c r="M43" s="55" t="n">
        <f aca="false">IF(K43=0,0,(SUM((L43/K43))))</f>
        <v>1.56242884250474</v>
      </c>
      <c r="N43" s="76" t="n">
        <v>16850</v>
      </c>
      <c r="O43" s="53" t="n">
        <v>16850</v>
      </c>
      <c r="P43" s="53" t="n">
        <v>10844</v>
      </c>
      <c r="Q43" s="55" t="n">
        <f aca="false">IF(O43=0,0,(SUM((P43/O43))))</f>
        <v>0.643560830860534</v>
      </c>
      <c r="R43" s="76" t="n">
        <v>13265</v>
      </c>
      <c r="S43" s="53" t="n">
        <v>18519.4</v>
      </c>
      <c r="T43" s="53" t="n">
        <v>0</v>
      </c>
      <c r="U43" s="55" t="n">
        <f aca="false">IF(S43=0,0,(SUM((T43/S43))))</f>
        <v>0</v>
      </c>
      <c r="V43" s="52" t="n">
        <v>2521</v>
      </c>
      <c r="W43" s="35" t="n">
        <v>3235</v>
      </c>
      <c r="X43" s="56" t="n">
        <v>3479</v>
      </c>
    </row>
    <row r="44" customFormat="false" ht="13.35" hidden="false" customHeight="true" outlineLevel="0" collapsed="false">
      <c r="A44" s="51" t="s">
        <v>48</v>
      </c>
      <c r="B44" s="52" t="n">
        <v>9100</v>
      </c>
      <c r="C44" s="53" t="n">
        <v>9100</v>
      </c>
      <c r="D44" s="53"/>
      <c r="E44" s="54" t="n">
        <f aca="false">IF(C44=0,0,(SUM((D44/C44))))</f>
        <v>0</v>
      </c>
      <c r="F44" s="52" t="n">
        <v>10300</v>
      </c>
      <c r="G44" s="53" t="n">
        <v>10300</v>
      </c>
      <c r="H44" s="53" t="n">
        <v>0</v>
      </c>
      <c r="I44" s="55" t="n">
        <f aca="false">IF(G44=0,0,(SUM((H44/G44))))</f>
        <v>0</v>
      </c>
      <c r="J44" s="76" t="n">
        <v>7009</v>
      </c>
      <c r="K44" s="53" t="n">
        <v>7009</v>
      </c>
      <c r="L44" s="53" t="n">
        <v>120</v>
      </c>
      <c r="M44" s="55" t="n">
        <f aca="false">IF(K44=0,0,(SUM((L44/K44))))</f>
        <v>0.017120844628335</v>
      </c>
      <c r="N44" s="76" t="n">
        <v>4882</v>
      </c>
      <c r="O44" s="53" t="n">
        <v>4882</v>
      </c>
      <c r="P44" s="53" t="n">
        <v>461</v>
      </c>
      <c r="Q44" s="55" t="n">
        <f aca="false">IF(O44=0,0,(SUM((P44/O44))))</f>
        <v>0.0944285129045473</v>
      </c>
      <c r="R44" s="76" t="n">
        <v>4444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6995.884</v>
      </c>
      <c r="C45" s="53" t="n">
        <v>6995.884</v>
      </c>
      <c r="D45" s="53" t="n">
        <v>8512</v>
      </c>
      <c r="E45" s="54" t="n">
        <f aca="false">IF(C45=0,0,(SUM((D45/C45))))</f>
        <v>1.21671542867206</v>
      </c>
      <c r="F45" s="52" t="n">
        <v>5504</v>
      </c>
      <c r="G45" s="53" t="n">
        <v>5504</v>
      </c>
      <c r="H45" s="53" t="n">
        <v>4794</v>
      </c>
      <c r="I45" s="55" t="n">
        <f aca="false">IF(G45=0,0,(SUM((H45/G45))))</f>
        <v>0.871002906976744</v>
      </c>
      <c r="J45" s="76" t="n">
        <v>1000</v>
      </c>
      <c r="K45" s="53" t="n">
        <v>1000</v>
      </c>
      <c r="L45" s="53" t="n">
        <v>3734</v>
      </c>
      <c r="M45" s="55" t="n">
        <f aca="false">IF(K45=0,0,(SUM((L45/K45))))</f>
        <v>3.734</v>
      </c>
      <c r="N45" s="76" t="n">
        <v>5400</v>
      </c>
      <c r="O45" s="53" t="n">
        <v>5400</v>
      </c>
      <c r="P45" s="53" t="n">
        <v>0</v>
      </c>
      <c r="Q45" s="55" t="n">
        <f aca="false">IF(O45=0,0,(SUM((P45/O45))))</f>
        <v>0</v>
      </c>
      <c r="R45" s="76" t="n">
        <v>7275</v>
      </c>
      <c r="S45" s="53" t="n">
        <v>5831.8</v>
      </c>
      <c r="T45" s="53" t="n">
        <v>1836</v>
      </c>
      <c r="U45" s="55" t="n">
        <f aca="false">IF(S45=0,0,(SUM((T45/S45))))</f>
        <v>0.314825611303543</v>
      </c>
      <c r="V45" s="52" t="n">
        <v>12105</v>
      </c>
      <c r="W45" s="35" t="n">
        <v>8699</v>
      </c>
      <c r="X45" s="56" t="n">
        <v>10577</v>
      </c>
    </row>
    <row r="46" customFormat="false" ht="12.75" hidden="false" customHeight="true" outlineLevel="0" collapsed="false">
      <c r="A46" s="51" t="s">
        <v>50</v>
      </c>
      <c r="B46" s="52" t="n">
        <v>9113.605</v>
      </c>
      <c r="C46" s="53" t="n">
        <v>9113.605</v>
      </c>
      <c r="D46" s="53" t="n">
        <v>6768</v>
      </c>
      <c r="E46" s="54" t="n">
        <f aca="false">IF(C46=0,0,(SUM((D46/C46))))</f>
        <v>0.742625997067022</v>
      </c>
      <c r="F46" s="52" t="n">
        <v>3500.18</v>
      </c>
      <c r="G46" s="53" t="n">
        <v>3500.18</v>
      </c>
      <c r="H46" s="53" t="n">
        <v>1984</v>
      </c>
      <c r="I46" s="55" t="n">
        <f aca="false">IF(G46=0,0,(SUM((H46/G46))))</f>
        <v>0.566827991703284</v>
      </c>
      <c r="J46" s="76" t="n">
        <v>3567</v>
      </c>
      <c r="K46" s="53" t="n">
        <v>3567</v>
      </c>
      <c r="L46" s="53" t="n">
        <v>4809</v>
      </c>
      <c r="M46" s="55" t="n">
        <f aca="false">IF(K46=0,0,(SUM((L46/K46))))</f>
        <v>1.34819175777965</v>
      </c>
      <c r="N46" s="76" t="n">
        <v>3152</v>
      </c>
      <c r="O46" s="53" t="n">
        <v>3152</v>
      </c>
      <c r="P46" s="53" t="n">
        <v>2274</v>
      </c>
      <c r="Q46" s="55" t="n">
        <f aca="false">IF(O46=0,0,(SUM((P46/O46))))</f>
        <v>0.721446700507614</v>
      </c>
      <c r="R46" s="76" t="n">
        <v>1871</v>
      </c>
      <c r="S46" s="53" t="n">
        <v>3707.538</v>
      </c>
      <c r="T46" s="53" t="n">
        <v>13219</v>
      </c>
      <c r="U46" s="55" t="n">
        <f aca="false">IF(S46=0,0,(SUM((T46/S46))))</f>
        <v>3.56543884378259</v>
      </c>
      <c r="V46" s="52" t="n">
        <v>3796.8</v>
      </c>
      <c r="W46" s="35" t="n">
        <v>5123.5</v>
      </c>
      <c r="X46" s="56" t="n">
        <v>137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56380.809</v>
      </c>
      <c r="C53" s="53" t="n">
        <f aca="false">SUM(C19)</f>
        <v>56380.809</v>
      </c>
      <c r="D53" s="53" t="n">
        <f aca="false">SUM(D19)</f>
        <v>61734</v>
      </c>
      <c r="E53" s="54" t="n">
        <f aca="false">IF(C53=0,0,(SUM((D53/C53))))</f>
        <v>1.09494704128846</v>
      </c>
      <c r="F53" s="52" t="n">
        <f aca="false">SUM(F19)</f>
        <v>69031.583</v>
      </c>
      <c r="G53" s="53" t="n">
        <f aca="false">SUM(G19)</f>
        <v>69031.583</v>
      </c>
      <c r="H53" s="53" t="n">
        <f aca="false">SUM(H19)</f>
        <v>73375</v>
      </c>
      <c r="I53" s="55" t="n">
        <f aca="false">IF(G53=0,0,(SUM((H53/G53))))</f>
        <v>1.06291927276244</v>
      </c>
      <c r="J53" s="76" t="n">
        <f aca="false">SUM(J19)</f>
        <v>74802</v>
      </c>
      <c r="K53" s="53" t="n">
        <f aca="false">SUM(K19)</f>
        <v>74803</v>
      </c>
      <c r="L53" s="53" t="n">
        <f aca="false">SUM(L19)</f>
        <v>113177</v>
      </c>
      <c r="M53" s="55" t="n">
        <f aca="false">IF(K53=0,0,(SUM((L53/K53))))</f>
        <v>1.51300081547532</v>
      </c>
      <c r="N53" s="76" t="n">
        <f aca="false">SUM(N19)</f>
        <v>97213</v>
      </c>
      <c r="O53" s="53" t="n">
        <f aca="false">SUM(O19)</f>
        <v>99610</v>
      </c>
      <c r="P53" s="53" t="n">
        <f aca="false">SUM(P19)</f>
        <v>132357</v>
      </c>
      <c r="Q53" s="55" t="n">
        <f aca="false">IF(O53=0,0,(SUM((P53/O53))))</f>
        <v>1.32875213331995</v>
      </c>
      <c r="R53" s="76" t="n">
        <f aca="false">R19</f>
        <v>134863</v>
      </c>
      <c r="S53" s="53" t="n">
        <f aca="false">S19</f>
        <v>173792.072</v>
      </c>
      <c r="T53" s="53" t="n">
        <f aca="false">SUM(T19)</f>
        <v>139581</v>
      </c>
      <c r="U53" s="55" t="n">
        <f aca="false">IF(S53=0,0,(SUM((T53/S53))))</f>
        <v>0.803149409485146</v>
      </c>
      <c r="V53" s="53" t="n">
        <f aca="false">SUM(V19)</f>
        <v>166967.428</v>
      </c>
      <c r="W53" s="86" t="n">
        <f aca="false">SUM(W19)</f>
        <v>183572.605</v>
      </c>
      <c r="X53" s="56" t="n">
        <f aca="false">SUM(X19)</f>
        <v>201940.255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27649.489</v>
      </c>
      <c r="C54" s="53" t="n">
        <f aca="false">SUM(C41)</f>
        <v>27649.489</v>
      </c>
      <c r="D54" s="53" t="n">
        <f aca="false">SUM(D41)</f>
        <v>20403</v>
      </c>
      <c r="E54" s="54" t="n">
        <f aca="false">IF(C54=0,0,(SUM((D54/C54))))</f>
        <v>0.737915988248463</v>
      </c>
      <c r="F54" s="52" t="n">
        <f aca="false">SUM(F41)</f>
        <v>21081.18</v>
      </c>
      <c r="G54" s="53" t="n">
        <f aca="false">SUM(G41)</f>
        <v>21081.18</v>
      </c>
      <c r="H54" s="53" t="n">
        <f aca="false">SUM(H41)</f>
        <v>12076</v>
      </c>
      <c r="I54" s="55" t="n">
        <f aca="false">IF(G54=0,0,(SUM((H54/G54))))</f>
        <v>0.572833209526222</v>
      </c>
      <c r="J54" s="76" t="n">
        <f aca="false">SUM(J41)</f>
        <v>16471</v>
      </c>
      <c r="K54" s="53" t="n">
        <f aca="false">SUM(K41)</f>
        <v>16471</v>
      </c>
      <c r="L54" s="53" t="n">
        <f aca="false">SUM(L41)</f>
        <v>18130</v>
      </c>
      <c r="M54" s="55" t="n">
        <f aca="false">IF(K54=0,0,(SUM((L54/K54))))</f>
        <v>1.10072248193795</v>
      </c>
      <c r="N54" s="76" t="n">
        <f aca="false">SUM(N41)</f>
        <v>36004</v>
      </c>
      <c r="O54" s="53" t="n">
        <f aca="false">SUM(O41)</f>
        <v>36004</v>
      </c>
      <c r="P54" s="53" t="n">
        <f aca="false">SUM(P41)</f>
        <v>22957</v>
      </c>
      <c r="Q54" s="55" t="n">
        <f aca="false">IF(O54=0,0,(SUM((P54/O54))))</f>
        <v>0.637623597378069</v>
      </c>
      <c r="R54" s="76" t="n">
        <f aca="false">R41</f>
        <v>29799</v>
      </c>
      <c r="S54" s="53" t="n">
        <f aca="false">S41</f>
        <v>39179.008</v>
      </c>
      <c r="T54" s="53" t="n">
        <f aca="false">SUM(T41)</f>
        <v>27447</v>
      </c>
      <c r="U54" s="55" t="n">
        <f aca="false">IF(S54=0,0,(SUM((T54/S54))))</f>
        <v>0.700553725096868</v>
      </c>
      <c r="V54" s="53" t="n">
        <f aca="false">SUM(V41)</f>
        <v>50147.8</v>
      </c>
      <c r="W54" s="86" t="n">
        <f aca="false">SUM(W41)</f>
        <v>17057.5</v>
      </c>
      <c r="X54" s="56" t="n">
        <f aca="false">SUM(X41)</f>
        <v>1543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84030.298</v>
      </c>
      <c r="C56" s="88" t="n">
        <f aca="false">SUM(C53:C54)</f>
        <v>84030.298</v>
      </c>
      <c r="D56" s="88" t="n">
        <f aca="false">SUM(D53:D54)</f>
        <v>82137</v>
      </c>
      <c r="E56" s="89" t="n">
        <f aca="false">IF(C56=0,0,(SUM((D56/C56))))</f>
        <v>0.9774688648611</v>
      </c>
      <c r="F56" s="87" t="n">
        <f aca="false">SUM(F53:F54)</f>
        <v>90112.763</v>
      </c>
      <c r="G56" s="88" t="n">
        <f aca="false">SUM(G53:G54)</f>
        <v>90112.763</v>
      </c>
      <c r="H56" s="88" t="n">
        <f aca="false">SUM(H53:H54)</f>
        <v>85451</v>
      </c>
      <c r="I56" s="89" t="n">
        <f aca="false">IF(G56=0,0,(SUM((H56/G56))))</f>
        <v>0.948267450194597</v>
      </c>
      <c r="J56" s="90" t="n">
        <f aca="false">SUM(J53:J54)</f>
        <v>91273</v>
      </c>
      <c r="K56" s="88" t="n">
        <f aca="false">SUM(K53:K54)</f>
        <v>91274</v>
      </c>
      <c r="L56" s="88" t="n">
        <f aca="false">SUM(L53:L54)</f>
        <v>131307</v>
      </c>
      <c r="M56" s="89" t="n">
        <f aca="false">IF(K56=0,0,(SUM((L56/K56))))</f>
        <v>1.43860244976664</v>
      </c>
      <c r="N56" s="90" t="n">
        <f aca="false">SUM(N53:N54)</f>
        <v>133217</v>
      </c>
      <c r="O56" s="88" t="n">
        <f aca="false">SUM(O53:O54)</f>
        <v>135614</v>
      </c>
      <c r="P56" s="88" t="n">
        <f aca="false">SUM(P53:P54)</f>
        <v>155314</v>
      </c>
      <c r="Q56" s="89" t="n">
        <f aca="false">IF(O56=0,0,(SUM((P56/O56))))</f>
        <v>1.14526523810226</v>
      </c>
      <c r="R56" s="90" t="n">
        <f aca="false">SUM(R53:R54)</f>
        <v>164662</v>
      </c>
      <c r="S56" s="88" t="n">
        <f aca="false">SUM(S53:S54)</f>
        <v>212971.08</v>
      </c>
      <c r="T56" s="88" t="n">
        <f aca="false">SUM(T53:T54)</f>
        <v>167028</v>
      </c>
      <c r="U56" s="89" t="n">
        <f aca="false">IF(S56=0,0,(SUM((T56/S56))))</f>
        <v>0.784275498814205</v>
      </c>
      <c r="V56" s="88" t="n">
        <f aca="false">SUM(V53:V54)</f>
        <v>217115.228</v>
      </c>
      <c r="W56" s="91" t="n">
        <f aca="false">SUM(W53:W54)</f>
        <v>200630.105</v>
      </c>
      <c r="X56" s="92" t="n">
        <f aca="false">SUM(X53:X54)</f>
        <v>217371.25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6">
      <formula>0</formula>
    </cfRule>
  </conditionalFormatting>
  <conditionalFormatting sqref="N9:X9">
    <cfRule type="cellIs" priority="3" operator="notEqual" aboveAverage="0" equalAverage="0" bottom="0" percent="0" rank="0" text="" dxfId="97">
      <formula>0</formula>
    </cfRule>
  </conditionalFormatting>
  <conditionalFormatting sqref="M18:X18 M34:X34 M40:X40">
    <cfRule type="cellIs" priority="4" operator="not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125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126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63350.705</v>
      </c>
      <c r="C10" s="46" t="n">
        <f aca="false">SUM(C11:C17)</f>
        <v>63350.705</v>
      </c>
      <c r="D10" s="46" t="n">
        <f aca="false">SUM(D11:D17)</f>
        <v>66033</v>
      </c>
      <c r="E10" s="47" t="n">
        <f aca="false">IF(C10=0,0,(SUM((D10/C10))))</f>
        <v>1.04234041278625</v>
      </c>
      <c r="F10" s="45" t="n">
        <f aca="false">SUM(F11:F17)</f>
        <v>54731.025</v>
      </c>
      <c r="G10" s="46" t="n">
        <f aca="false">SUM(G11:G17)</f>
        <v>56629.025</v>
      </c>
      <c r="H10" s="46" t="n">
        <f aca="false">SUM(H11:H17)</f>
        <v>49939</v>
      </c>
      <c r="I10" s="48" t="n">
        <f aca="false">IF(G10=0,0,(SUM((H10/G10))))</f>
        <v>0.881862260563377</v>
      </c>
      <c r="J10" s="45" t="n">
        <f aca="false">SUM(J11:J17)</f>
        <v>51035.645</v>
      </c>
      <c r="K10" s="46" t="n">
        <f aca="false">SUM(K11:K17)</f>
        <v>56191.846</v>
      </c>
      <c r="L10" s="49" t="n">
        <f aca="false">SUM(L11:L17)</f>
        <v>46356</v>
      </c>
      <c r="M10" s="48" t="n">
        <f aca="false">IF(K10=0,0,(SUM((L10/K10))))</f>
        <v>0.824959550181</v>
      </c>
      <c r="N10" s="45" t="n">
        <f aca="false">SUM(N11:N17)</f>
        <v>54412</v>
      </c>
      <c r="O10" s="49" t="n">
        <f aca="false">SUM(O11:O17)</f>
        <v>54412</v>
      </c>
      <c r="P10" s="49" t="n">
        <f aca="false">SUM(P11:P17)</f>
        <v>56251</v>
      </c>
      <c r="Q10" s="48" t="n">
        <f aca="false">IF(O10=0,0,(SUM((P10/O10))))</f>
        <v>1.03379769168566</v>
      </c>
      <c r="R10" s="45" t="n">
        <f aca="false">SUM(R11:R17)</f>
        <v>62932</v>
      </c>
      <c r="S10" s="49" t="n">
        <f aca="false">SUM(S11:S17)</f>
        <v>63789.548</v>
      </c>
      <c r="T10" s="49" t="n">
        <f aca="false">SUM(T11:T17)</f>
        <v>61111</v>
      </c>
      <c r="U10" s="48" t="n">
        <f aca="false">IF(S10=0,0,(SUM((T10/S10))))</f>
        <v>0.958009609975603</v>
      </c>
      <c r="V10" s="45" t="n">
        <f aca="false">SUM(V11:V17)</f>
        <v>64193.186</v>
      </c>
      <c r="W10" s="49" t="n">
        <f aca="false">SUM(W11:W17)</f>
        <v>0</v>
      </c>
      <c r="X10" s="50" t="n">
        <f aca="false">SUM(X11:X17)</f>
        <v>0</v>
      </c>
    </row>
    <row r="11" customFormat="false" ht="12.75" hidden="false" customHeight="false" outlineLevel="0" collapsed="false">
      <c r="A11" s="51" t="s">
        <v>23</v>
      </c>
      <c r="B11" s="52" t="n">
        <v>586.822</v>
      </c>
      <c r="C11" s="53" t="n">
        <v>586.822</v>
      </c>
      <c r="D11" s="53" t="n">
        <v>779</v>
      </c>
      <c r="E11" s="54" t="n">
        <f aca="false">IF(C11=0,0,(SUM((D11/C11))))</f>
        <v>1.32748942609514</v>
      </c>
      <c r="F11" s="52" t="n">
        <v>835.76</v>
      </c>
      <c r="G11" s="53" t="n">
        <v>1072.76</v>
      </c>
      <c r="H11" s="53" t="n">
        <v>1023</v>
      </c>
      <c r="I11" s="55" t="n">
        <f aca="false">IF(G11=0,0,(SUM((H11/G11))))</f>
        <v>0.953614974458406</v>
      </c>
      <c r="J11" s="52" t="n">
        <v>908.48</v>
      </c>
      <c r="K11" s="53" t="n">
        <v>908.48</v>
      </c>
      <c r="L11" s="35" t="n">
        <v>682</v>
      </c>
      <c r="M11" s="55" t="n">
        <f aca="false">IF(K11=0,0,(SUM((L11/K11))))</f>
        <v>0.750704473406129</v>
      </c>
      <c r="N11" s="52" t="n">
        <v>965</v>
      </c>
      <c r="O11" s="35" t="n">
        <v>965</v>
      </c>
      <c r="P11" s="35" t="n">
        <v>703</v>
      </c>
      <c r="Q11" s="55" t="n">
        <f aca="false">IF(O11=0,0,(SUM((P11/O11))))</f>
        <v>0.728497409326425</v>
      </c>
      <c r="R11" s="52" t="n">
        <v>6447</v>
      </c>
      <c r="S11" s="35" t="n">
        <v>941.353</v>
      </c>
      <c r="T11" s="35" t="n">
        <v>830</v>
      </c>
      <c r="U11" s="55" t="n">
        <f aca="false">IF(S11=0,0,(SUM((T11/S11))))</f>
        <v>0.881709624338585</v>
      </c>
      <c r="V11" s="52" t="n">
        <v>8058.545</v>
      </c>
      <c r="W11" s="35" t="n">
        <v>0</v>
      </c>
      <c r="X11" s="56" t="n">
        <v>0</v>
      </c>
    </row>
    <row r="12" customFormat="false" ht="12.75" hidden="false" customHeight="false" outlineLevel="0" collapsed="false">
      <c r="A12" s="51" t="s">
        <v>24</v>
      </c>
      <c r="B12" s="52" t="n">
        <v>2012.614</v>
      </c>
      <c r="C12" s="53" t="n">
        <v>2012.614</v>
      </c>
      <c r="D12" s="53" t="n">
        <v>2154</v>
      </c>
      <c r="E12" s="54" t="n">
        <f aca="false">IF(C12=0,0,(SUM((D12/C12))))</f>
        <v>1.07024993366835</v>
      </c>
      <c r="F12" s="52" t="n">
        <v>3149.614</v>
      </c>
      <c r="G12" s="53" t="n">
        <v>3149.614</v>
      </c>
      <c r="H12" s="53" t="n">
        <v>2679</v>
      </c>
      <c r="I12" s="55" t="n">
        <f aca="false">IF(G12=0,0,(SUM((H12/G12))))</f>
        <v>0.850580420330872</v>
      </c>
      <c r="J12" s="52" t="n">
        <v>3303.45</v>
      </c>
      <c r="K12" s="53" t="n">
        <v>3303.45</v>
      </c>
      <c r="L12" s="35" t="n">
        <v>2787</v>
      </c>
      <c r="M12" s="55" t="n">
        <f aca="false">IF(K12=0,0,(SUM((L12/K12))))</f>
        <v>0.843663442764383</v>
      </c>
      <c r="N12" s="52" t="n">
        <v>3423</v>
      </c>
      <c r="O12" s="35" t="n">
        <v>3423</v>
      </c>
      <c r="P12" s="35" t="n">
        <v>2075</v>
      </c>
      <c r="Q12" s="55" t="n">
        <f aca="false">IF(O12=0,0,(SUM((P12/O12))))</f>
        <v>0.606193397604441</v>
      </c>
      <c r="R12" s="52" t="n">
        <v>3913</v>
      </c>
      <c r="S12" s="35" t="n">
        <v>3072.228</v>
      </c>
      <c r="T12" s="35" t="n">
        <v>2668</v>
      </c>
      <c r="U12" s="55" t="n">
        <f aca="false">IF(S12=0,0,(SUM((T12/S12))))</f>
        <v>0.868425129905723</v>
      </c>
      <c r="V12" s="52" t="n">
        <v>4150.399</v>
      </c>
      <c r="W12" s="35" t="n">
        <v>0</v>
      </c>
      <c r="X12" s="56" t="n">
        <v>0</v>
      </c>
    </row>
    <row r="13" customFormat="false" ht="13.35" hidden="false" customHeight="true" outlineLevel="0" collapsed="false">
      <c r="A13" s="51" t="s">
        <v>25</v>
      </c>
      <c r="B13" s="52" t="n">
        <v>3080</v>
      </c>
      <c r="C13" s="53" t="n">
        <v>3080</v>
      </c>
      <c r="D13" s="53" t="n">
        <v>4519</v>
      </c>
      <c r="E13" s="54" t="n">
        <f aca="false">IF(C13=0,0,(SUM((D13/C13))))</f>
        <v>1.46720779220779</v>
      </c>
      <c r="F13" s="52" t="n">
        <v>0</v>
      </c>
      <c r="G13" s="53" t="n">
        <v>60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332</v>
      </c>
      <c r="C14" s="53" t="n">
        <v>332</v>
      </c>
      <c r="D14" s="53" t="n">
        <v>692</v>
      </c>
      <c r="E14" s="54" t="n">
        <f aca="false">IF(C14=0,0,(SUM((D14/C14))))</f>
        <v>2.08433734939759</v>
      </c>
      <c r="F14" s="52" t="n">
        <v>310</v>
      </c>
      <c r="G14" s="53" t="n">
        <v>495</v>
      </c>
      <c r="H14" s="53" t="n">
        <v>665</v>
      </c>
      <c r="I14" s="55" t="n">
        <f aca="false">IF(G14=0,0,(SUM((H14/G14))))</f>
        <v>1.34343434343434</v>
      </c>
      <c r="J14" s="52" t="n">
        <v>410</v>
      </c>
      <c r="K14" s="53" t="n">
        <v>410</v>
      </c>
      <c r="L14" s="35" t="n">
        <v>540</v>
      </c>
      <c r="M14" s="55" t="n">
        <f aca="false">IF(K14=0,0,(SUM((L14/K14))))</f>
        <v>1.31707317073171</v>
      </c>
      <c r="N14" s="52" t="n">
        <v>0</v>
      </c>
      <c r="O14" s="35" t="n">
        <v>0</v>
      </c>
      <c r="P14" s="35" t="n">
        <v>179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28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55190.46</v>
      </c>
      <c r="C15" s="53" t="n">
        <v>55190.46</v>
      </c>
      <c r="D15" s="53" t="n">
        <v>56570</v>
      </c>
      <c r="E15" s="54" t="n">
        <f aca="false">IF(C15=0,0,(SUM((D15/C15))))</f>
        <v>1.02499598662522</v>
      </c>
      <c r="F15" s="52" t="n">
        <v>48029.534</v>
      </c>
      <c r="G15" s="53" t="n">
        <v>49752.534</v>
      </c>
      <c r="H15" s="53" t="n">
        <v>21037</v>
      </c>
      <c r="I15" s="55" t="n">
        <f aca="false">IF(G15=0,0,(SUM((H15/G15))))</f>
        <v>0.422832734509563</v>
      </c>
      <c r="J15" s="52" t="n">
        <v>42869</v>
      </c>
      <c r="K15" s="53" t="n">
        <v>46961.747</v>
      </c>
      <c r="L15" s="35" t="n">
        <v>19867</v>
      </c>
      <c r="M15" s="55" t="n">
        <f aca="false">IF(K15=0,0,(SUM((L15/K15))))</f>
        <v>0.423046442458795</v>
      </c>
      <c r="N15" s="52" t="n">
        <v>47527</v>
      </c>
      <c r="O15" s="35" t="n">
        <v>47527</v>
      </c>
      <c r="P15" s="35" t="n">
        <v>26846</v>
      </c>
      <c r="Q15" s="55" t="n">
        <f aca="false">IF(O15=0,0,(SUM((P15/O15))))</f>
        <v>0.564857870263219</v>
      </c>
      <c r="R15" s="52" t="n">
        <v>51486</v>
      </c>
      <c r="S15" s="35" t="n">
        <v>36522.397</v>
      </c>
      <c r="T15" s="35" t="n">
        <v>30311</v>
      </c>
      <c r="U15" s="55" t="n">
        <f aca="false">IF(S15=0,0,(SUM((T15/S15))))</f>
        <v>0.829929098027164</v>
      </c>
      <c r="V15" s="52" t="n">
        <v>34020.755</v>
      </c>
      <c r="W15" s="35" t="n">
        <v>0</v>
      </c>
      <c r="X15" s="56" t="n">
        <v>0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148.809</v>
      </c>
      <c r="C17" s="53" t="n">
        <v>2148.809</v>
      </c>
      <c r="D17" s="53" t="n">
        <v>1319</v>
      </c>
      <c r="E17" s="54" t="n">
        <f aca="false">IF(C17=0,0,(SUM((D17/C17))))</f>
        <v>0.613828404478946</v>
      </c>
      <c r="F17" s="52" t="n">
        <v>2406.117</v>
      </c>
      <c r="G17" s="53" t="n">
        <v>1559.117</v>
      </c>
      <c r="H17" s="53" t="n">
        <v>24535</v>
      </c>
      <c r="I17" s="55" t="n">
        <f aca="false">IF(G17=0,0,(SUM((H17/G17))))</f>
        <v>15.7364713488468</v>
      </c>
      <c r="J17" s="52" t="n">
        <v>3544.715</v>
      </c>
      <c r="K17" s="53" t="n">
        <v>4608.169</v>
      </c>
      <c r="L17" s="35" t="n">
        <v>22480</v>
      </c>
      <c r="M17" s="55" t="n">
        <f aca="false">IF(K17=0,0,(SUM((L17/K17))))</f>
        <v>4.87829330912126</v>
      </c>
      <c r="N17" s="52" t="n">
        <v>2497</v>
      </c>
      <c r="O17" s="35" t="n">
        <v>2497</v>
      </c>
      <c r="P17" s="35" t="n">
        <v>26448</v>
      </c>
      <c r="Q17" s="55" t="n">
        <f aca="false">IF(O17=0,0,(SUM((P17/O17))))</f>
        <v>10.5919102923508</v>
      </c>
      <c r="R17" s="52" t="n">
        <v>1086</v>
      </c>
      <c r="S17" s="35" t="n">
        <v>23253.57</v>
      </c>
      <c r="T17" s="35" t="n">
        <v>27074</v>
      </c>
      <c r="U17" s="55" t="n">
        <f aca="false">IF(S17=0,0,(SUM((T17/S17))))</f>
        <v>1.16429434276113</v>
      </c>
      <c r="V17" s="52" t="n">
        <v>17963.487</v>
      </c>
      <c r="W17" s="35" t="n">
        <v>0</v>
      </c>
      <c r="X17" s="56" t="n">
        <v>0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43246.705</v>
      </c>
      <c r="C19" s="46" t="n">
        <f aca="false">SUM(C20:C27)</f>
        <v>63350.705</v>
      </c>
      <c r="D19" s="46" t="n">
        <f aca="false">SUM(D20:D27)</f>
        <v>64342</v>
      </c>
      <c r="E19" s="47" t="n">
        <f aca="false">IF(C19=0,0,(SUM((D19/C19))))</f>
        <v>1.01564773430698</v>
      </c>
      <c r="F19" s="45" t="n">
        <f aca="false">SUM(F20:F27)</f>
        <v>51423.245</v>
      </c>
      <c r="G19" s="46" t="n">
        <f aca="false">SUM(G20:G27)</f>
        <v>56629.025</v>
      </c>
      <c r="H19" s="46" t="n">
        <f aca="false">SUM(H20:H27)</f>
        <v>50665</v>
      </c>
      <c r="I19" s="48" t="n">
        <f aca="false">IF(G19=0,0,(SUM((H19/G19))))</f>
        <v>0.894682541329292</v>
      </c>
      <c r="J19" s="45" t="n">
        <f aca="false">SUM(J20:J27)</f>
        <v>51036</v>
      </c>
      <c r="K19" s="46" t="n">
        <f aca="false">SUM(K20:K27)</f>
        <v>52402</v>
      </c>
      <c r="L19" s="49" t="n">
        <f aca="false">SUM(L20:L27)</f>
        <v>50007</v>
      </c>
      <c r="M19" s="48" t="n">
        <f aca="false">IF(K19=0,0,(SUM((L19/K19))))</f>
        <v>0.954295637571085</v>
      </c>
      <c r="N19" s="45" t="n">
        <f aca="false">SUM(N20:N27)</f>
        <v>54413</v>
      </c>
      <c r="O19" s="49" t="n">
        <f aca="false">SUM(O20:O27)</f>
        <v>54413</v>
      </c>
      <c r="P19" s="49" t="n">
        <f aca="false">SUM(P20:P27)</f>
        <v>51443</v>
      </c>
      <c r="Q19" s="48" t="n">
        <f aca="false">IF(O19=0,0,(SUM((P19/O19))))</f>
        <v>0.945417455387499</v>
      </c>
      <c r="R19" s="45" t="n">
        <f aca="false">SUM(R20:R27)</f>
        <v>56825</v>
      </c>
      <c r="S19" s="49" t="n">
        <f aca="false">SUM(S20:S27)</f>
        <v>55200.379</v>
      </c>
      <c r="T19" s="49" t="n">
        <f aca="false">SUM(T20:T27)</f>
        <v>53988</v>
      </c>
      <c r="U19" s="48" t="n">
        <f aca="false">IF(S19=0,0,(SUM((T19/S19))))</f>
        <v>0.978036763117152</v>
      </c>
      <c r="V19" s="45" t="n">
        <f aca="false">SUM(V20:V27)</f>
        <v>55206.082</v>
      </c>
      <c r="W19" s="49" t="n">
        <f aca="false">SUM(W20:W27)</f>
        <v>0</v>
      </c>
      <c r="X19" s="50" t="n">
        <f aca="false">SUM(X20:X27)</f>
        <v>0</v>
      </c>
    </row>
    <row r="20" customFormat="false" ht="12.75" hidden="false" customHeight="false" outlineLevel="0" collapsed="false">
      <c r="A20" s="51" t="s">
        <v>31</v>
      </c>
      <c r="B20" s="52" t="n">
        <v>9186.45</v>
      </c>
      <c r="C20" s="53" t="n">
        <v>9186.45</v>
      </c>
      <c r="D20" s="53" t="n">
        <v>12593</v>
      </c>
      <c r="E20" s="54" t="n">
        <f aca="false">IF(C20=0,0,(SUM((D20/C20))))</f>
        <v>1.37082333219035</v>
      </c>
      <c r="F20" s="52" t="n">
        <v>13395.545</v>
      </c>
      <c r="G20" s="53" t="n">
        <v>13614.545</v>
      </c>
      <c r="H20" s="53" t="n">
        <v>9110</v>
      </c>
      <c r="I20" s="55" t="n">
        <f aca="false">IF(G20=0,0,(SUM((H20/G20))))</f>
        <v>0.669137308665108</v>
      </c>
      <c r="J20" s="52" t="n">
        <v>10396</v>
      </c>
      <c r="K20" s="53" t="n">
        <v>11094</v>
      </c>
      <c r="L20" s="35" t="n">
        <v>10594</v>
      </c>
      <c r="M20" s="55" t="n">
        <f aca="false">IF(K20=0,0,(SUM((L20/K20))))</f>
        <v>0.954930593113395</v>
      </c>
      <c r="N20" s="52" t="n">
        <v>10265</v>
      </c>
      <c r="O20" s="35" t="n">
        <v>10265</v>
      </c>
      <c r="P20" s="35" t="n">
        <v>9459</v>
      </c>
      <c r="Q20" s="55" t="n">
        <f aca="false">IF(O20=0,0,(SUM((P20/O20))))</f>
        <v>0.921480759863614</v>
      </c>
      <c r="R20" s="52" t="n">
        <v>11493</v>
      </c>
      <c r="S20" s="35" t="n">
        <v>11543.583</v>
      </c>
      <c r="T20" s="35" t="n">
        <v>10043</v>
      </c>
      <c r="U20" s="55" t="n">
        <f aca="false">IF(S20=0,0,(SUM((T20/S20))))</f>
        <v>0.870007171949992</v>
      </c>
      <c r="V20" s="52" t="n">
        <v>13084.143</v>
      </c>
      <c r="W20" s="35" t="n">
        <v>0</v>
      </c>
      <c r="X20" s="56" t="n">
        <v>0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1820</v>
      </c>
      <c r="D21" s="53" t="n">
        <v>1661</v>
      </c>
      <c r="E21" s="54" t="n">
        <f aca="false">IF(C21=0,0,(SUM((D21/C21))))</f>
        <v>0.912637362637363</v>
      </c>
      <c r="F21" s="52" t="n">
        <v>0</v>
      </c>
      <c r="G21" s="53" t="n">
        <v>2550</v>
      </c>
      <c r="H21" s="53" t="n">
        <v>2248</v>
      </c>
      <c r="I21" s="55" t="n">
        <f aca="false">IF(G21=0,0,(SUM((H21/G21))))</f>
        <v>0.88156862745098</v>
      </c>
      <c r="J21" s="52" t="n">
        <v>0</v>
      </c>
      <c r="K21" s="53" t="n">
        <v>0</v>
      </c>
      <c r="L21" s="35" t="n">
        <v>229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548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2755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345.74</v>
      </c>
      <c r="C22" s="53" t="n">
        <v>345.74</v>
      </c>
      <c r="D22" s="53" t="n">
        <v>250</v>
      </c>
      <c r="E22" s="54" t="n">
        <f aca="false">IF(C22=0,0,(SUM((D22/C22))))</f>
        <v>0.72308671255857</v>
      </c>
      <c r="F22" s="52" t="n">
        <v>512.7</v>
      </c>
      <c r="G22" s="53" t="n">
        <v>574.7</v>
      </c>
      <c r="H22" s="53" t="n">
        <v>307</v>
      </c>
      <c r="I22" s="55" t="n">
        <f aca="false">IF(G22=0,0,(SUM((H22/G22))))</f>
        <v>0.534191752218549</v>
      </c>
      <c r="J22" s="52" t="n">
        <v>451</v>
      </c>
      <c r="K22" s="53" t="n">
        <v>496</v>
      </c>
      <c r="L22" s="35" t="n">
        <v>313</v>
      </c>
      <c r="M22" s="55" t="n">
        <f aca="false">IF(K22=0,0,(SUM((L22/K22))))</f>
        <v>0.631048387096774</v>
      </c>
      <c r="N22" s="52" t="n">
        <v>499</v>
      </c>
      <c r="O22" s="35" t="n">
        <v>499</v>
      </c>
      <c r="P22" s="35" t="n">
        <v>422</v>
      </c>
      <c r="Q22" s="55" t="n">
        <f aca="false">IF(O22=0,0,(SUM((P22/O22))))</f>
        <v>0.845691382765531</v>
      </c>
      <c r="R22" s="52" t="n">
        <v>578</v>
      </c>
      <c r="S22" s="35" t="n">
        <v>0</v>
      </c>
      <c r="T22" s="35" t="n">
        <v>52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 t="n">
        <v>2291</v>
      </c>
      <c r="E23" s="54" t="n">
        <f aca="false">IF(C23=0,0,(SUM((D23/C23))))</f>
        <v>0</v>
      </c>
      <c r="F23" s="52" t="n">
        <v>0</v>
      </c>
      <c r="G23" s="53" t="n">
        <v>2348</v>
      </c>
      <c r="H23" s="53" t="n">
        <v>2328</v>
      </c>
      <c r="I23" s="55" t="n">
        <f aca="false">IF(G23=0,0,(SUM((H23/G23))))</f>
        <v>0.991482112436116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649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052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0</v>
      </c>
      <c r="C24" s="53" t="n">
        <v>0</v>
      </c>
      <c r="D24" s="53"/>
      <c r="E24" s="54" t="n">
        <f aca="false">IF(C24=0,0,(SUM((D24/C24))))</f>
        <v>0</v>
      </c>
      <c r="F24" s="52" t="n">
        <v>0</v>
      </c>
      <c r="G24" s="53" t="n">
        <v>0</v>
      </c>
      <c r="H24" s="53" t="n">
        <v>56</v>
      </c>
      <c r="I24" s="55" t="n">
        <f aca="false">IF(G24=0,0,(SUM((H24/G24))))</f>
        <v>0</v>
      </c>
      <c r="J24" s="52" t="n">
        <v>50</v>
      </c>
      <c r="K24" s="53" t="n">
        <v>50</v>
      </c>
      <c r="L24" s="35" t="n">
        <v>720</v>
      </c>
      <c r="M24" s="55" t="n">
        <f aca="false">IF(K24=0,0,(SUM((L24/K24))))</f>
        <v>14.4</v>
      </c>
      <c r="N24" s="52" t="n">
        <v>50</v>
      </c>
      <c r="O24" s="35" t="n">
        <v>50</v>
      </c>
      <c r="P24" s="35" t="n">
        <v>986</v>
      </c>
      <c r="Q24" s="55" t="n">
        <f aca="false">IF(O24=0,0,(SUM((P24/O24))))</f>
        <v>19.72</v>
      </c>
      <c r="R24" s="52" t="n">
        <v>50</v>
      </c>
      <c r="S24" s="35" t="n">
        <v>50</v>
      </c>
      <c r="T24" s="35" t="n">
        <v>781</v>
      </c>
      <c r="U24" s="55" t="n">
        <f aca="false">IF(S24=0,0,(SUM((T24/S24))))</f>
        <v>15.62</v>
      </c>
      <c r="V24" s="52" t="n">
        <v>291.296</v>
      </c>
      <c r="W24" s="35" t="n">
        <v>0</v>
      </c>
      <c r="X24" s="56" t="n">
        <v>0</v>
      </c>
    </row>
    <row r="25" customFormat="false" ht="13.35" hidden="false" customHeight="true" outlineLevel="0" collapsed="false">
      <c r="A25" s="51" t="s">
        <v>36</v>
      </c>
      <c r="B25" s="52" t="n">
        <v>680</v>
      </c>
      <c r="C25" s="53" t="n">
        <v>680</v>
      </c>
      <c r="D25" s="53" t="n">
        <v>357</v>
      </c>
      <c r="E25" s="54" t="n">
        <f aca="false">IF(C25=0,0,(SUM((D25/C25))))</f>
        <v>0.525</v>
      </c>
      <c r="F25" s="52" t="n">
        <v>840</v>
      </c>
      <c r="G25" s="53" t="n">
        <v>800</v>
      </c>
      <c r="H25" s="53" t="n">
        <v>654</v>
      </c>
      <c r="I25" s="55" t="n">
        <f aca="false">IF(G25=0,0,(SUM((H25/G25))))</f>
        <v>0.8175</v>
      </c>
      <c r="J25" s="52" t="n">
        <v>820</v>
      </c>
      <c r="K25" s="53" t="n">
        <v>820</v>
      </c>
      <c r="L25" s="35" t="n">
        <v>708</v>
      </c>
      <c r="M25" s="55" t="n">
        <f aca="false">IF(K25=0,0,(SUM((L25/K25))))</f>
        <v>0.863414634146342</v>
      </c>
      <c r="N25" s="52" t="n">
        <v>820</v>
      </c>
      <c r="O25" s="35" t="n">
        <v>820</v>
      </c>
      <c r="P25" s="35" t="n">
        <v>932</v>
      </c>
      <c r="Q25" s="55" t="n">
        <f aca="false">IF(O25=0,0,(SUM((P25/O25))))</f>
        <v>1.13658536585366</v>
      </c>
      <c r="R25" s="52" t="n">
        <v>1163</v>
      </c>
      <c r="S25" s="35" t="n">
        <v>1212.5</v>
      </c>
      <c r="T25" s="35" t="n">
        <v>1321</v>
      </c>
      <c r="U25" s="55" t="n">
        <f aca="false">IF(S25=0,0,(SUM((T25/S25))))</f>
        <v>1.08948453608247</v>
      </c>
      <c r="V25" s="52" t="n">
        <v>1513.2</v>
      </c>
      <c r="W25" s="35" t="n">
        <v>0</v>
      </c>
      <c r="X25" s="56" t="n">
        <v>0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19963</v>
      </c>
      <c r="D26" s="53" t="n">
        <v>21928</v>
      </c>
      <c r="E26" s="54" t="n">
        <f aca="false">IF(C26=0,0,(SUM((D26/C26))))</f>
        <v>1.09843209938386</v>
      </c>
      <c r="F26" s="52" t="n">
        <v>0</v>
      </c>
      <c r="G26" s="53" t="n">
        <v>4902</v>
      </c>
      <c r="H26" s="53" t="n">
        <v>5358</v>
      </c>
      <c r="I26" s="55" t="n">
        <f aca="false">IF(G26=0,0,(SUM((H26/G26))))</f>
        <v>1.09302325581395</v>
      </c>
      <c r="J26" s="52" t="n">
        <v>0</v>
      </c>
      <c r="K26" s="53" t="n">
        <v>0</v>
      </c>
      <c r="L26" s="35" t="n">
        <v>326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0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33034.515</v>
      </c>
      <c r="C27" s="53" t="n">
        <v>31355.515</v>
      </c>
      <c r="D27" s="53" t="n">
        <v>25262</v>
      </c>
      <c r="E27" s="54" t="n">
        <f aca="false">IF(C27=0,0,(SUM((D27/C27))))</f>
        <v>0.805663692655024</v>
      </c>
      <c r="F27" s="52" t="n">
        <v>36675</v>
      </c>
      <c r="G27" s="53" t="n">
        <v>31839.78</v>
      </c>
      <c r="H27" s="53" t="n">
        <v>30604</v>
      </c>
      <c r="I27" s="55" t="n">
        <f aca="false">IF(G27=0,0,(SUM((H27/G27))))</f>
        <v>0.961187545893847</v>
      </c>
      <c r="J27" s="52" t="n">
        <v>39319</v>
      </c>
      <c r="K27" s="53" t="n">
        <v>39942</v>
      </c>
      <c r="L27" s="35" t="n">
        <v>32117</v>
      </c>
      <c r="M27" s="55" t="n">
        <f aca="false">IF(K27=0,0,(SUM((L27/K27))))</f>
        <v>0.804090931851184</v>
      </c>
      <c r="N27" s="52" t="n">
        <v>42779</v>
      </c>
      <c r="O27" s="35" t="n">
        <v>42779</v>
      </c>
      <c r="P27" s="35" t="n">
        <v>35447</v>
      </c>
      <c r="Q27" s="55" t="n">
        <f aca="false">IF(O27=0,0,(SUM((P27/O27))))</f>
        <v>0.828607494331331</v>
      </c>
      <c r="R27" s="52" t="n">
        <v>43541</v>
      </c>
      <c r="S27" s="35" t="n">
        <v>42394.296</v>
      </c>
      <c r="T27" s="35" t="n">
        <v>36512</v>
      </c>
      <c r="U27" s="55" t="n">
        <f aca="false">IF(S27=0,0,(SUM((T27/S27))))</f>
        <v>0.86124793769426</v>
      </c>
      <c r="V27" s="52" t="n">
        <v>40317.443</v>
      </c>
      <c r="W27" s="35" t="n">
        <v>0</v>
      </c>
      <c r="X27" s="56" t="n">
        <v>0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0104</v>
      </c>
      <c r="C29" s="65" t="n">
        <f aca="false">SUM(C10-C19)</f>
        <v>0</v>
      </c>
      <c r="D29" s="65" t="n">
        <f aca="false">SUM(D10-D19)</f>
        <v>1691</v>
      </c>
      <c r="E29" s="66"/>
      <c r="F29" s="64" t="n">
        <f aca="false">SUM(F10-F19)</f>
        <v>3307.78</v>
      </c>
      <c r="G29" s="65" t="n">
        <f aca="false">SUM(G10-G19)</f>
        <v>0</v>
      </c>
      <c r="H29" s="65" t="n">
        <f aca="false">SUM(H10-H19)</f>
        <v>-726</v>
      </c>
      <c r="I29" s="66"/>
      <c r="J29" s="64" t="n">
        <f aca="false">SUM(J10-J19)</f>
        <v>-0.355000000003201</v>
      </c>
      <c r="K29" s="65" t="n">
        <f aca="false">SUM(K10-K19)</f>
        <v>3789.84600000001</v>
      </c>
      <c r="L29" s="67" t="n">
        <f aca="false">SUM(L10-L19)</f>
        <v>-3651</v>
      </c>
      <c r="M29" s="66"/>
      <c r="N29" s="64" t="n">
        <f aca="false">SUM(N10-N19)</f>
        <v>-1</v>
      </c>
      <c r="O29" s="65" t="n">
        <f aca="false">SUM(O10-O19)</f>
        <v>-1</v>
      </c>
      <c r="P29" s="67" t="n">
        <f aca="false">SUM(P10-P19)</f>
        <v>4808</v>
      </c>
      <c r="Q29" s="66"/>
      <c r="R29" s="64" t="n">
        <f aca="false">SUM(R10-R19)</f>
        <v>6107</v>
      </c>
      <c r="S29" s="65" t="n">
        <f aca="false">SUM(S10-S19)</f>
        <v>8589.16899999999</v>
      </c>
      <c r="T29" s="67" t="n">
        <f aca="false">SUM(T10-T19)</f>
        <v>7123</v>
      </c>
      <c r="U29" s="66"/>
      <c r="V29" s="65" t="n">
        <f aca="false">SUM(V10-V19)</f>
        <v>8987.104</v>
      </c>
      <c r="W29" s="68" t="n">
        <f aca="false">SUM(W10-W19)</f>
        <v>0</v>
      </c>
      <c r="X29" s="69" t="n">
        <f aca="false">SUM(X10-X19)</f>
        <v>0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4330.829</v>
      </c>
      <c r="C35" s="46" t="n">
        <f aca="false">SUM(C36:C39)</f>
        <v>14331</v>
      </c>
      <c r="D35" s="46" t="n">
        <f aca="false">SUM(D36:D39)</f>
        <v>12103</v>
      </c>
      <c r="E35" s="47" t="n">
        <f aca="false">IF(C35=0,0,(SUM((D35/C35))))</f>
        <v>0.844532830925965</v>
      </c>
      <c r="F35" s="45" t="n">
        <f aca="false">SUM(F36:F39)</f>
        <v>2598</v>
      </c>
      <c r="G35" s="46" t="n">
        <f aca="false">SUM(G36:G39)</f>
        <v>4589</v>
      </c>
      <c r="H35" s="46" t="n">
        <f aca="false">SUM(H36:H39)</f>
        <v>3356</v>
      </c>
      <c r="I35" s="48" t="n">
        <f aca="false">IF(G35=0,0,(SUM((H35/G35))))</f>
        <v>0.73131401176727</v>
      </c>
      <c r="J35" s="37" t="n">
        <f aca="false">SUM(J36:J39)</f>
        <v>4578</v>
      </c>
      <c r="K35" s="46" t="n">
        <f aca="false">SUM(K36:K39)</f>
        <v>4578</v>
      </c>
      <c r="L35" s="46" t="n">
        <f aca="false">SUM(L36:L39)</f>
        <v>2055</v>
      </c>
      <c r="M35" s="48" t="n">
        <f aca="false">IF(K35=0,0,(SUM((L35/K35))))</f>
        <v>0.448885976408912</v>
      </c>
      <c r="N35" s="37" t="n">
        <f aca="false">SUM(N36:N39)</f>
        <v>6470</v>
      </c>
      <c r="O35" s="46" t="n">
        <f aca="false">SUM(O36:O39)</f>
        <v>6470</v>
      </c>
      <c r="P35" s="46" t="n">
        <f aca="false">SUM(P36:P39)</f>
        <v>7283</v>
      </c>
      <c r="Q35" s="48" t="n">
        <f aca="false">IF(O35=0,0,(SUM((P35/O35))))</f>
        <v>1.12565687789799</v>
      </c>
      <c r="R35" s="37" t="n">
        <f aca="false">SUM(R36:R39)</f>
        <v>9108</v>
      </c>
      <c r="S35" s="46" t="n">
        <f aca="false">SUM(S36:S39)</f>
        <v>11431.89</v>
      </c>
      <c r="T35" s="46" t="n">
        <f aca="false">SUM(T36:T39)</f>
        <v>9112</v>
      </c>
      <c r="U35" s="48" t="n">
        <f aca="false">IF(S35=0,0,(SUM((T35/S35))))</f>
        <v>0.79706855121944</v>
      </c>
      <c r="V35" s="45" t="n">
        <f aca="false">SUM(V36:V39)</f>
        <v>9628.4</v>
      </c>
      <c r="W35" s="49" t="n">
        <f aca="false">SUM(W36:W39)</f>
        <v>10045.27</v>
      </c>
      <c r="X35" s="50" t="n">
        <f aca="false">SUM(X36:X39)</f>
        <v>11486.513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1500</v>
      </c>
      <c r="K36" s="53" t="n">
        <v>1500</v>
      </c>
      <c r="L36" s="53" t="n">
        <v>0</v>
      </c>
      <c r="M36" s="55" t="n">
        <f aca="false">IF(K36=0,0,(SUM((L36/K36))))</f>
        <v>0</v>
      </c>
      <c r="N36" s="76" t="n">
        <v>0</v>
      </c>
      <c r="O36" s="53" t="n">
        <v>0</v>
      </c>
      <c r="P36" s="53" t="n">
        <v>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0</v>
      </c>
      <c r="K37" s="53" t="n">
        <v>0</v>
      </c>
      <c r="L37" s="53" t="n">
        <v>0</v>
      </c>
      <c r="M37" s="55" t="n">
        <f aca="false">IF(K37=0,0,(SUM((L37/K37))))</f>
        <v>0</v>
      </c>
      <c r="N37" s="76" t="n">
        <v>15</v>
      </c>
      <c r="O37" s="53" t="n">
        <v>15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0</v>
      </c>
      <c r="T37" s="53" t="n">
        <v>0</v>
      </c>
      <c r="U37" s="55" t="n">
        <f aca="false">IF(S37=0,0,(SUM((T37/S37))))</f>
        <v>0</v>
      </c>
      <c r="V37" s="52" t="n">
        <v>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14069.829</v>
      </c>
      <c r="C38" s="53" t="n">
        <v>14070</v>
      </c>
      <c r="D38" s="53" t="n">
        <v>11871</v>
      </c>
      <c r="E38" s="54" t="n">
        <f aca="false">IF(C38=0,0,(SUM((D38/C38))))</f>
        <v>0.843710021321962</v>
      </c>
      <c r="F38" s="52" t="n">
        <v>2430</v>
      </c>
      <c r="G38" s="53" t="n">
        <v>4521</v>
      </c>
      <c r="H38" s="53" t="n">
        <v>3249</v>
      </c>
      <c r="I38" s="55" t="n">
        <f aca="false">IF(G38=0,0,(SUM((H38/G38))))</f>
        <v>0.718646317186463</v>
      </c>
      <c r="J38" s="76" t="n">
        <v>3010</v>
      </c>
      <c r="K38" s="53" t="n">
        <v>3010</v>
      </c>
      <c r="L38" s="53" t="n">
        <v>1948</v>
      </c>
      <c r="M38" s="55" t="n">
        <f aca="false">IF(K38=0,0,(SUM((L38/K38))))</f>
        <v>0.647176079734219</v>
      </c>
      <c r="N38" s="77" t="n">
        <v>6232</v>
      </c>
      <c r="O38" s="53" t="n">
        <v>6232</v>
      </c>
      <c r="P38" s="53" t="n">
        <v>7283</v>
      </c>
      <c r="Q38" s="55" t="n">
        <f aca="false">IF(O38=0,0,(SUM((P38/O38))))</f>
        <v>1.16864569961489</v>
      </c>
      <c r="R38" s="77" t="n">
        <v>8833</v>
      </c>
      <c r="S38" s="53" t="n">
        <v>11070.29</v>
      </c>
      <c r="T38" s="53" t="n">
        <v>0</v>
      </c>
      <c r="U38" s="55" t="n">
        <f aca="false">IF(S38=0,0,(SUM((T38/S38))))</f>
        <v>0</v>
      </c>
      <c r="V38" s="52" t="n">
        <v>9285</v>
      </c>
      <c r="W38" s="35" t="n">
        <v>9973</v>
      </c>
      <c r="X38" s="56" t="n">
        <v>11410</v>
      </c>
    </row>
    <row r="39" customFormat="false" ht="13.35" hidden="false" customHeight="true" outlineLevel="0" collapsed="false">
      <c r="A39" s="51" t="s">
        <v>50</v>
      </c>
      <c r="B39" s="52" t="n">
        <v>261</v>
      </c>
      <c r="C39" s="53" t="n">
        <v>261</v>
      </c>
      <c r="D39" s="53" t="n">
        <v>232</v>
      </c>
      <c r="E39" s="54" t="n">
        <f aca="false">IF(C39=0,0,(SUM((D39/C39))))</f>
        <v>0.888888888888889</v>
      </c>
      <c r="F39" s="52" t="n">
        <v>168</v>
      </c>
      <c r="G39" s="53" t="n">
        <v>68</v>
      </c>
      <c r="H39" s="53" t="n">
        <v>107</v>
      </c>
      <c r="I39" s="55" t="n">
        <f aca="false">IF(G39=0,0,(SUM((H39/G39))))</f>
        <v>1.57352941176471</v>
      </c>
      <c r="J39" s="76" t="n">
        <v>68</v>
      </c>
      <c r="K39" s="53" t="n">
        <v>68</v>
      </c>
      <c r="L39" s="53" t="n">
        <v>107</v>
      </c>
      <c r="M39" s="55" t="n">
        <f aca="false">IF(K39=0,0,(SUM((L39/K39))))</f>
        <v>1.57352941176471</v>
      </c>
      <c r="N39" s="76" t="n">
        <v>223</v>
      </c>
      <c r="O39" s="53" t="n">
        <v>223</v>
      </c>
      <c r="P39" s="53" t="n">
        <v>0</v>
      </c>
      <c r="Q39" s="55" t="n">
        <f aca="false">IF(O39=0,0,(SUM((P39/O39))))</f>
        <v>0</v>
      </c>
      <c r="R39" s="76" t="n">
        <v>275</v>
      </c>
      <c r="S39" s="53" t="n">
        <v>361.6</v>
      </c>
      <c r="T39" s="53" t="n">
        <v>9112</v>
      </c>
      <c r="U39" s="55" t="n">
        <f aca="false">IF(S39=0,0,(SUM((T39/S39))))</f>
        <v>25.1991150442478</v>
      </c>
      <c r="V39" s="52" t="n">
        <v>343.4</v>
      </c>
      <c r="W39" s="35" t="n">
        <v>72.27</v>
      </c>
      <c r="X39" s="56" t="n">
        <v>76.513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4330.829</v>
      </c>
      <c r="C41" s="46" t="n">
        <f aca="false">SUM(C42:C46)</f>
        <v>14330.829</v>
      </c>
      <c r="D41" s="46" t="n">
        <f aca="false">SUM(D42:D46)</f>
        <v>12103</v>
      </c>
      <c r="E41" s="47" t="n">
        <f aca="false">IF(C41=0,0,(SUM((D41/C41))))</f>
        <v>0.844542908159744</v>
      </c>
      <c r="F41" s="45" t="n">
        <f aca="false">SUM(F42:F46)</f>
        <v>2598</v>
      </c>
      <c r="G41" s="46" t="n">
        <f aca="false">SUM(G42:G46)</f>
        <v>4589</v>
      </c>
      <c r="H41" s="46" t="n">
        <f aca="false">SUM(H42:H46)</f>
        <v>3356</v>
      </c>
      <c r="I41" s="48" t="n">
        <f aca="false">IF(G41=0,0,(SUM((H41/G41))))</f>
        <v>0.73131401176727</v>
      </c>
      <c r="J41" s="37" t="n">
        <f aca="false">SUM(J42:J46)</f>
        <v>4578</v>
      </c>
      <c r="K41" s="46" t="n">
        <f aca="false">SUM(K42:K46)</f>
        <v>4578</v>
      </c>
      <c r="L41" s="46" t="n">
        <f aca="false">SUM(L42:L46)</f>
        <v>2055</v>
      </c>
      <c r="M41" s="48" t="n">
        <f aca="false">IF(K41=0,0,(SUM((L41/K41))))</f>
        <v>0.448885976408912</v>
      </c>
      <c r="N41" s="37" t="n">
        <f aca="false">SUM(N42:N46)</f>
        <v>6470</v>
      </c>
      <c r="O41" s="46" t="n">
        <f aca="false">SUM(O42:O46)</f>
        <v>6470</v>
      </c>
      <c r="P41" s="46" t="n">
        <f aca="false">SUM(P42:P46)</f>
        <v>7283</v>
      </c>
      <c r="Q41" s="48" t="n">
        <f aca="false">IF(O41=0,0,(SUM((P41/O41))))</f>
        <v>1.12565687789799</v>
      </c>
      <c r="R41" s="37" t="n">
        <f aca="false">SUM(R42:R46)</f>
        <v>9108</v>
      </c>
      <c r="S41" s="46" t="n">
        <f aca="false">SUM(S42:S46)</f>
        <v>11431.89</v>
      </c>
      <c r="T41" s="46" t="n">
        <f aca="false">SUM(T42:T46)</f>
        <v>9112</v>
      </c>
      <c r="U41" s="48" t="n">
        <f aca="false">IF(S41=0,0,(SUM((T41/S41))))</f>
        <v>0.79706855121944</v>
      </c>
      <c r="V41" s="45" t="n">
        <f aca="false">SUM(V42:V46)</f>
        <v>9628.4</v>
      </c>
      <c r="W41" s="49" t="n">
        <f aca="false">SUM(W42:W46)</f>
        <v>10045.27</v>
      </c>
      <c r="X41" s="50" t="n">
        <f aca="false">SUM(X42:X46)</f>
        <v>11486.513</v>
      </c>
    </row>
    <row r="42" customFormat="false" ht="12.75" hidden="false" customHeight="false" outlineLevel="0" collapsed="false">
      <c r="A42" s="51" t="s">
        <v>46</v>
      </c>
      <c r="B42" s="52" t="n">
        <v>2067</v>
      </c>
      <c r="C42" s="53" t="n">
        <v>2067</v>
      </c>
      <c r="D42" s="53" t="n">
        <v>610</v>
      </c>
      <c r="E42" s="54" t="n">
        <f aca="false">IF(C42=0,0,(SUM((D42/C42))))</f>
        <v>0.295113691340106</v>
      </c>
      <c r="F42" s="52" t="n">
        <v>1430</v>
      </c>
      <c r="G42" s="53" t="n">
        <v>1124</v>
      </c>
      <c r="H42" s="53" t="n">
        <v>1095</v>
      </c>
      <c r="I42" s="55" t="n">
        <f aca="false">IF(G42=0,0,(SUM((H42/G42))))</f>
        <v>0.974199288256228</v>
      </c>
      <c r="J42" s="76" t="n">
        <v>1510</v>
      </c>
      <c r="K42" s="53" t="n">
        <v>1510</v>
      </c>
      <c r="L42" s="53" t="n">
        <v>1326</v>
      </c>
      <c r="M42" s="55" t="n">
        <f aca="false">IF(K42=0,0,(SUM((L42/K42))))</f>
        <v>0.878145695364238</v>
      </c>
      <c r="N42" s="76" t="n">
        <v>2000</v>
      </c>
      <c r="O42" s="53" t="n">
        <v>2000</v>
      </c>
      <c r="P42" s="53" t="n">
        <v>1995</v>
      </c>
      <c r="Q42" s="55" t="n">
        <f aca="false">IF(O42=0,0,(SUM((P42/O42))))</f>
        <v>0.9975</v>
      </c>
      <c r="R42" s="76" t="n">
        <v>0</v>
      </c>
      <c r="S42" s="53" t="n">
        <v>0</v>
      </c>
      <c r="T42" s="53" t="n">
        <v>0</v>
      </c>
      <c r="U42" s="55" t="n">
        <f aca="false">IF(S42=0,0,(SUM((T42/S42))))</f>
        <v>0</v>
      </c>
      <c r="V42" s="52" t="n">
        <v>0</v>
      </c>
      <c r="W42" s="35" t="n">
        <v>200</v>
      </c>
      <c r="X42" s="56" t="n">
        <v>200</v>
      </c>
    </row>
    <row r="43" customFormat="false" ht="13.35" hidden="false" customHeight="true" outlineLevel="0" collapsed="false">
      <c r="A43" s="51" t="s">
        <v>47</v>
      </c>
      <c r="B43" s="52" t="n">
        <v>1312</v>
      </c>
      <c r="C43" s="53" t="n">
        <v>1312</v>
      </c>
      <c r="D43" s="53" t="n">
        <v>1240</v>
      </c>
      <c r="E43" s="54" t="n">
        <f aca="false">IF(C43=0,0,(SUM((D43/C43))))</f>
        <v>0.945121951219512</v>
      </c>
      <c r="F43" s="52" t="n">
        <v>0</v>
      </c>
      <c r="G43" s="53" t="n">
        <v>360</v>
      </c>
      <c r="H43" s="53" t="n">
        <v>339</v>
      </c>
      <c r="I43" s="55" t="n">
        <f aca="false">IF(G43=0,0,(SUM((H43/G43))))</f>
        <v>0.941666666666667</v>
      </c>
      <c r="J43" s="76" t="n">
        <v>0</v>
      </c>
      <c r="K43" s="53" t="n">
        <v>0</v>
      </c>
      <c r="L43" s="53" t="n">
        <v>0</v>
      </c>
      <c r="M43" s="55" t="n">
        <f aca="false">IF(K43=0,0,(SUM((L43/K43))))</f>
        <v>0</v>
      </c>
      <c r="N43" s="76" t="n">
        <v>0</v>
      </c>
      <c r="O43" s="53" t="n">
        <v>0</v>
      </c>
      <c r="P43" s="53" t="n">
        <v>46</v>
      </c>
      <c r="Q43" s="55" t="n">
        <f aca="false">IF(O43=0,0,(SUM((P43/O43))))</f>
        <v>0</v>
      </c>
      <c r="R43" s="76" t="n">
        <v>0</v>
      </c>
      <c r="S43" s="53" t="n">
        <v>0</v>
      </c>
      <c r="T43" s="53" t="n">
        <v>0</v>
      </c>
      <c r="U43" s="55" t="n">
        <f aca="false">IF(S43=0,0,(SUM((T43/S43))))</f>
        <v>0</v>
      </c>
      <c r="V43" s="52" t="n">
        <v>0</v>
      </c>
      <c r="W43" s="35" t="n">
        <v>100</v>
      </c>
      <c r="X43" s="56" t="n">
        <v>100</v>
      </c>
    </row>
    <row r="44" customFormat="false" ht="13.35" hidden="false" customHeight="true" outlineLevel="0" collapsed="false">
      <c r="A44" s="51" t="s">
        <v>48</v>
      </c>
      <c r="B44" s="52" t="n">
        <v>7652.829</v>
      </c>
      <c r="C44" s="53" t="n">
        <v>7652.829</v>
      </c>
      <c r="D44" s="53" t="n">
        <v>6914</v>
      </c>
      <c r="E44" s="54" t="n">
        <f aca="false">IF(C44=0,0,(SUM((D44/C44))))</f>
        <v>0.903456747824889</v>
      </c>
      <c r="F44" s="52" t="n">
        <v>0</v>
      </c>
      <c r="G44" s="53" t="n">
        <v>2037</v>
      </c>
      <c r="H44" s="53" t="n">
        <v>0</v>
      </c>
      <c r="I44" s="55" t="n">
        <f aca="false">IF(G44=0,0,(SUM((H44/G44))))</f>
        <v>0</v>
      </c>
      <c r="J44" s="76" t="n">
        <v>0</v>
      </c>
      <c r="K44" s="53" t="n">
        <v>0</v>
      </c>
      <c r="L44" s="53" t="n">
        <v>0</v>
      </c>
      <c r="M44" s="55" t="n">
        <f aca="false">IF(K44=0,0,(SUM((L44/K44))))</f>
        <v>0</v>
      </c>
      <c r="N44" s="76" t="n">
        <v>0</v>
      </c>
      <c r="O44" s="53" t="n">
        <v>0</v>
      </c>
      <c r="P44" s="53" t="n">
        <v>0</v>
      </c>
      <c r="Q44" s="55" t="n">
        <f aca="false">IF(O44=0,0,(SUM((P44/O44))))</f>
        <v>0</v>
      </c>
      <c r="R44" s="76" t="n">
        <v>0</v>
      </c>
      <c r="S44" s="53" t="n">
        <v>0</v>
      </c>
      <c r="T44" s="53" t="n">
        <v>0</v>
      </c>
      <c r="U44" s="55" t="n">
        <f aca="false">IF(S44=0,0,(SUM((T44/S44))))</f>
        <v>0</v>
      </c>
      <c r="V44" s="52" t="n">
        <v>0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2968</v>
      </c>
      <c r="C45" s="53" t="n">
        <v>2968</v>
      </c>
      <c r="D45" s="53" t="n">
        <v>2749</v>
      </c>
      <c r="E45" s="54" t="n">
        <f aca="false">IF(C45=0,0,(SUM((D45/C45))))</f>
        <v>0.926212938005391</v>
      </c>
      <c r="F45" s="52" t="n">
        <v>1000</v>
      </c>
      <c r="G45" s="53" t="n">
        <v>1000</v>
      </c>
      <c r="H45" s="53" t="n">
        <v>1802</v>
      </c>
      <c r="I45" s="55" t="n">
        <f aca="false">IF(G45=0,0,(SUM((H45/G45))))</f>
        <v>1.802</v>
      </c>
      <c r="J45" s="76" t="n">
        <v>0</v>
      </c>
      <c r="K45" s="53" t="n">
        <v>0</v>
      </c>
      <c r="L45" s="53" t="n">
        <v>115</v>
      </c>
      <c r="M45" s="55" t="n">
        <f aca="false">IF(K45=0,0,(SUM((L45/K45))))</f>
        <v>0</v>
      </c>
      <c r="N45" s="76" t="n">
        <v>2218</v>
      </c>
      <c r="O45" s="53" t="n">
        <v>2218</v>
      </c>
      <c r="P45" s="53" t="n">
        <v>2703</v>
      </c>
      <c r="Q45" s="55" t="n">
        <f aca="false">IF(O45=0,0,(SUM((P45/O45))))</f>
        <v>1.21866546438233</v>
      </c>
      <c r="R45" s="76" t="n">
        <v>6774</v>
      </c>
      <c r="S45" s="53" t="n">
        <v>8774</v>
      </c>
      <c r="T45" s="53" t="n">
        <v>6559</v>
      </c>
      <c r="U45" s="55" t="n">
        <f aca="false">IF(S45=0,0,(SUM((T45/S45))))</f>
        <v>0.747549578299521</v>
      </c>
      <c r="V45" s="52" t="n">
        <v>7461</v>
      </c>
      <c r="W45" s="35" t="n">
        <v>8673</v>
      </c>
      <c r="X45" s="56" t="n">
        <v>10610</v>
      </c>
    </row>
    <row r="46" customFormat="false" ht="12.75" hidden="false" customHeight="true" outlineLevel="0" collapsed="false">
      <c r="A46" s="51" t="s">
        <v>50</v>
      </c>
      <c r="B46" s="52" t="n">
        <v>331</v>
      </c>
      <c r="C46" s="53" t="n">
        <v>331</v>
      </c>
      <c r="D46" s="53" t="n">
        <v>590</v>
      </c>
      <c r="E46" s="54" t="n">
        <f aca="false">IF(C46=0,0,(SUM((D46/C46))))</f>
        <v>1.78247734138973</v>
      </c>
      <c r="F46" s="52" t="n">
        <v>168</v>
      </c>
      <c r="G46" s="53" t="n">
        <v>68</v>
      </c>
      <c r="H46" s="53" t="n">
        <v>120</v>
      </c>
      <c r="I46" s="55" t="n">
        <f aca="false">IF(G46=0,0,(SUM((H46/G46))))</f>
        <v>1.76470588235294</v>
      </c>
      <c r="J46" s="76" t="n">
        <v>3068</v>
      </c>
      <c r="K46" s="53" t="n">
        <v>3068</v>
      </c>
      <c r="L46" s="53" t="n">
        <v>614</v>
      </c>
      <c r="M46" s="55" t="n">
        <f aca="false">IF(K46=0,0,(SUM((L46/K46))))</f>
        <v>0.20013037809648</v>
      </c>
      <c r="N46" s="76" t="n">
        <v>2252</v>
      </c>
      <c r="O46" s="53" t="n">
        <v>2252</v>
      </c>
      <c r="P46" s="53" t="n">
        <v>2539</v>
      </c>
      <c r="Q46" s="55" t="n">
        <f aca="false">IF(O46=0,0,(SUM((P46/O46))))</f>
        <v>1.12744227353464</v>
      </c>
      <c r="R46" s="76" t="n">
        <v>2334</v>
      </c>
      <c r="S46" s="53" t="n">
        <v>2657.89</v>
      </c>
      <c r="T46" s="53" t="n">
        <v>2553</v>
      </c>
      <c r="U46" s="55" t="n">
        <f aca="false">IF(S46=0,0,(SUM((T46/S46))))</f>
        <v>0.960536365312334</v>
      </c>
      <c r="V46" s="52" t="n">
        <v>2167.4</v>
      </c>
      <c r="W46" s="35" t="n">
        <v>1072.27</v>
      </c>
      <c r="X46" s="56" t="n">
        <v>576.51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43246.705</v>
      </c>
      <c r="C53" s="53" t="n">
        <f aca="false">SUM(C19)</f>
        <v>63350.705</v>
      </c>
      <c r="D53" s="53" t="n">
        <f aca="false">SUM(D19)</f>
        <v>64342</v>
      </c>
      <c r="E53" s="54" t="n">
        <f aca="false">IF(C53=0,0,(SUM((D53/C53))))</f>
        <v>1.01564773430698</v>
      </c>
      <c r="F53" s="52" t="n">
        <f aca="false">SUM(F19)</f>
        <v>51423.245</v>
      </c>
      <c r="G53" s="53" t="n">
        <f aca="false">SUM(G19)</f>
        <v>56629.025</v>
      </c>
      <c r="H53" s="53" t="n">
        <f aca="false">SUM(H19)</f>
        <v>50665</v>
      </c>
      <c r="I53" s="55" t="n">
        <f aca="false">IF(G53=0,0,(SUM((H53/G53))))</f>
        <v>0.894682541329292</v>
      </c>
      <c r="J53" s="76" t="n">
        <f aca="false">SUM(J19)</f>
        <v>51036</v>
      </c>
      <c r="K53" s="53" t="n">
        <f aca="false">SUM(K19)</f>
        <v>52402</v>
      </c>
      <c r="L53" s="53" t="n">
        <f aca="false">SUM(L19)</f>
        <v>50007</v>
      </c>
      <c r="M53" s="55" t="n">
        <f aca="false">IF(K53=0,0,(SUM((L53/K53))))</f>
        <v>0.954295637571085</v>
      </c>
      <c r="N53" s="76" t="n">
        <f aca="false">SUM(N19)</f>
        <v>54413</v>
      </c>
      <c r="O53" s="53" t="n">
        <f aca="false">SUM(O19)</f>
        <v>54413</v>
      </c>
      <c r="P53" s="53" t="n">
        <f aca="false">SUM(P19)</f>
        <v>51443</v>
      </c>
      <c r="Q53" s="55" t="n">
        <f aca="false">IF(O53=0,0,(SUM((P53/O53))))</f>
        <v>0.945417455387499</v>
      </c>
      <c r="R53" s="76" t="n">
        <f aca="false">R19</f>
        <v>56825</v>
      </c>
      <c r="S53" s="53" t="n">
        <f aca="false">S19</f>
        <v>55200.379</v>
      </c>
      <c r="T53" s="53" t="n">
        <f aca="false">SUM(T19)</f>
        <v>53988</v>
      </c>
      <c r="U53" s="55" t="n">
        <f aca="false">IF(S53=0,0,(SUM((T53/S53))))</f>
        <v>0.978036763117152</v>
      </c>
      <c r="V53" s="53" t="n">
        <f aca="false">SUM(V19)</f>
        <v>55206.082</v>
      </c>
      <c r="W53" s="86" t="n">
        <f aca="false">SUM(W19)</f>
        <v>0</v>
      </c>
      <c r="X53" s="56" t="n">
        <f aca="false">SUM(X19)</f>
        <v>0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4330.829</v>
      </c>
      <c r="C54" s="53" t="n">
        <f aca="false">SUM(C41)</f>
        <v>14330.829</v>
      </c>
      <c r="D54" s="53" t="n">
        <f aca="false">SUM(D41)</f>
        <v>12103</v>
      </c>
      <c r="E54" s="54" t="n">
        <f aca="false">IF(C54=0,0,(SUM((D54/C54))))</f>
        <v>0.844542908159744</v>
      </c>
      <c r="F54" s="52" t="n">
        <f aca="false">SUM(F41)</f>
        <v>2598</v>
      </c>
      <c r="G54" s="53" t="n">
        <f aca="false">SUM(G41)</f>
        <v>4589</v>
      </c>
      <c r="H54" s="53" t="n">
        <f aca="false">SUM(H41)</f>
        <v>3356</v>
      </c>
      <c r="I54" s="55" t="n">
        <f aca="false">IF(G54=0,0,(SUM((H54/G54))))</f>
        <v>0.73131401176727</v>
      </c>
      <c r="J54" s="76" t="n">
        <f aca="false">SUM(J41)</f>
        <v>4578</v>
      </c>
      <c r="K54" s="53" t="n">
        <f aca="false">SUM(K41)</f>
        <v>4578</v>
      </c>
      <c r="L54" s="53" t="n">
        <f aca="false">SUM(L41)</f>
        <v>2055</v>
      </c>
      <c r="M54" s="55" t="n">
        <f aca="false">IF(K54=0,0,(SUM((L54/K54))))</f>
        <v>0.448885976408912</v>
      </c>
      <c r="N54" s="76" t="n">
        <f aca="false">SUM(N41)</f>
        <v>6470</v>
      </c>
      <c r="O54" s="53" t="n">
        <f aca="false">SUM(O41)</f>
        <v>6470</v>
      </c>
      <c r="P54" s="53" t="n">
        <f aca="false">SUM(P41)</f>
        <v>7283</v>
      </c>
      <c r="Q54" s="55" t="n">
        <f aca="false">IF(O54=0,0,(SUM((P54/O54))))</f>
        <v>1.12565687789799</v>
      </c>
      <c r="R54" s="76" t="n">
        <f aca="false">R41</f>
        <v>9108</v>
      </c>
      <c r="S54" s="53" t="n">
        <f aca="false">S41</f>
        <v>11431.89</v>
      </c>
      <c r="T54" s="53" t="n">
        <f aca="false">SUM(T41)</f>
        <v>9112</v>
      </c>
      <c r="U54" s="55" t="n">
        <f aca="false">IF(S54=0,0,(SUM((T54/S54))))</f>
        <v>0.79706855121944</v>
      </c>
      <c r="V54" s="53" t="n">
        <f aca="false">SUM(V41)</f>
        <v>9628.4</v>
      </c>
      <c r="W54" s="86" t="n">
        <f aca="false">SUM(W41)</f>
        <v>10045.27</v>
      </c>
      <c r="X54" s="56" t="n">
        <f aca="false">SUM(X41)</f>
        <v>11486.51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57577.534</v>
      </c>
      <c r="C56" s="88" t="n">
        <f aca="false">SUM(C53:C54)</f>
        <v>77681.534</v>
      </c>
      <c r="D56" s="88" t="n">
        <f aca="false">SUM(D53:D54)</f>
        <v>76445</v>
      </c>
      <c r="E56" s="89" t="n">
        <f aca="false">IF(C56=0,0,(SUM((D56/C56))))</f>
        <v>0.984082008473211</v>
      </c>
      <c r="F56" s="87" t="n">
        <f aca="false">SUM(F53:F54)</f>
        <v>54021.245</v>
      </c>
      <c r="G56" s="88" t="n">
        <f aca="false">SUM(G53:G54)</f>
        <v>61218.025</v>
      </c>
      <c r="H56" s="88" t="n">
        <f aca="false">SUM(H53:H54)</f>
        <v>54021</v>
      </c>
      <c r="I56" s="89" t="n">
        <f aca="false">IF(G56=0,0,(SUM((H56/G56))))</f>
        <v>0.882436177906752</v>
      </c>
      <c r="J56" s="90" t="n">
        <f aca="false">SUM(J53:J54)</f>
        <v>55614</v>
      </c>
      <c r="K56" s="88" t="n">
        <f aca="false">SUM(K53:K54)</f>
        <v>56980</v>
      </c>
      <c r="L56" s="88" t="n">
        <f aca="false">SUM(L53:L54)</f>
        <v>52062</v>
      </c>
      <c r="M56" s="89" t="n">
        <f aca="false">IF(K56=0,0,(SUM((L56/K56))))</f>
        <v>0.913689013689014</v>
      </c>
      <c r="N56" s="90" t="n">
        <f aca="false">SUM(N53:N54)</f>
        <v>60883</v>
      </c>
      <c r="O56" s="88" t="n">
        <f aca="false">SUM(O53:O54)</f>
        <v>60883</v>
      </c>
      <c r="P56" s="88" t="n">
        <f aca="false">SUM(P53:P54)</f>
        <v>58726</v>
      </c>
      <c r="Q56" s="89" t="n">
        <f aca="false">IF(O56=0,0,(SUM((P56/O56))))</f>
        <v>0.964571391028694</v>
      </c>
      <c r="R56" s="90" t="n">
        <f aca="false">SUM(R53:R54)</f>
        <v>65933</v>
      </c>
      <c r="S56" s="88" t="n">
        <f aca="false">SUM(S53:S54)</f>
        <v>66632.269</v>
      </c>
      <c r="T56" s="88" t="n">
        <f aca="false">SUM(T53:T54)</f>
        <v>63100</v>
      </c>
      <c r="U56" s="89" t="n">
        <f aca="false">IF(S56=0,0,(SUM((T56/S56))))</f>
        <v>0.946988612979696</v>
      </c>
      <c r="V56" s="88" t="n">
        <f aca="false">SUM(V53:V54)</f>
        <v>64834.482</v>
      </c>
      <c r="W56" s="91" t="n">
        <f aca="false">SUM(W53:W54)</f>
        <v>10045.27</v>
      </c>
      <c r="X56" s="92" t="n">
        <f aca="false">SUM(X53:X54)</f>
        <v>11486.513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9">
      <formula>0</formula>
    </cfRule>
  </conditionalFormatting>
  <conditionalFormatting sqref="N9:X9">
    <cfRule type="cellIs" priority="3" operator="notEqual" aboveAverage="0" equalAverage="0" bottom="0" percent="0" rank="0" text="" dxfId="100">
      <formula>0</formula>
    </cfRule>
  </conditionalFormatting>
  <conditionalFormatting sqref="M18:X18 M34:X34 M40:X40">
    <cfRule type="cellIs" priority="4" operator="not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57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58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7</v>
      </c>
      <c r="O6" s="18"/>
      <c r="P6" s="18"/>
      <c r="Q6" s="18"/>
      <c r="R6" s="18" t="s">
        <v>8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4</v>
      </c>
      <c r="H7" s="24" t="s">
        <v>15</v>
      </c>
      <c r="I7" s="25" t="s">
        <v>16</v>
      </c>
      <c r="J7" s="23" t="s">
        <v>13</v>
      </c>
      <c r="K7" s="24" t="s">
        <v>14</v>
      </c>
      <c r="L7" s="24" t="s">
        <v>15</v>
      </c>
      <c r="M7" s="25" t="s">
        <v>16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24" t="s">
        <v>1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724023.956</v>
      </c>
      <c r="C10" s="46" t="n">
        <f aca="false">SUM(C11:C17)</f>
        <v>740198.704</v>
      </c>
      <c r="D10" s="46" t="n">
        <f aca="false">SUM(D11:D17)</f>
        <v>661143</v>
      </c>
      <c r="E10" s="47" t="n">
        <f aca="false">IF(C10=0,0,(SUM((D10/C10))))</f>
        <v>0.893196646288643</v>
      </c>
      <c r="F10" s="45" t="n">
        <f aca="false">SUM(F11:F17)</f>
        <v>940115.988</v>
      </c>
      <c r="G10" s="46" t="n">
        <f aca="false">SUM(G11:G17)</f>
        <v>969933.765</v>
      </c>
      <c r="H10" s="46" t="n">
        <f aca="false">SUM(H11:H17)</f>
        <v>895135</v>
      </c>
      <c r="I10" s="48" t="n">
        <f aca="false">IF(G10=0,0,(SUM((H10/G10))))</f>
        <v>0.922882605288001</v>
      </c>
      <c r="J10" s="45" t="n">
        <f aca="false">SUM(J11:J17)</f>
        <v>762077.553</v>
      </c>
      <c r="K10" s="46" t="n">
        <f aca="false">SUM(K11:K17)</f>
        <v>838452.353</v>
      </c>
      <c r="L10" s="49" t="n">
        <f aca="false">SUM(L11:L17)</f>
        <v>863772.325</v>
      </c>
      <c r="M10" s="48" t="n">
        <f aca="false">IF(K10=0,0,(SUM((L10/K10))))</f>
        <v>1.03019846257143</v>
      </c>
      <c r="N10" s="45" t="n">
        <f aca="false">SUM(N11:N17)</f>
        <v>1152288</v>
      </c>
      <c r="O10" s="49" t="n">
        <f aca="false">SUM(O11:O17)</f>
        <v>893353</v>
      </c>
      <c r="P10" s="49" t="n">
        <f aca="false">SUM(P11:P17)</f>
        <v>972735.965</v>
      </c>
      <c r="Q10" s="48" t="n">
        <f aca="false">IF(O10=0,0,(SUM((P10/O10))))</f>
        <v>1.08885957174823</v>
      </c>
      <c r="R10" s="45" t="n">
        <f aca="false">SUM(R11:R17)</f>
        <v>948406</v>
      </c>
      <c r="S10" s="49" t="n">
        <f aca="false">SUM(S11:S17)</f>
        <v>1098776.519</v>
      </c>
      <c r="T10" s="49" t="n">
        <f aca="false">SUM(T11:T17)</f>
        <v>1032687</v>
      </c>
      <c r="U10" s="48" t="n">
        <f aca="false">IF(S10=0,0,(SUM((T10/S10))))</f>
        <v>0.939851718837104</v>
      </c>
      <c r="V10" s="45" t="n">
        <f aca="false">SUM(V11:V17)</f>
        <v>1068163.821</v>
      </c>
      <c r="W10" s="49" t="n">
        <f aca="false">SUM(W11:W17)</f>
        <v>1017949.185</v>
      </c>
      <c r="X10" s="50" t="n">
        <f aca="false">SUM(X11:X17)</f>
        <v>1086367.406</v>
      </c>
    </row>
    <row r="11" customFormat="false" ht="12.75" hidden="false" customHeight="false" outlineLevel="0" collapsed="false">
      <c r="A11" s="51" t="s">
        <v>23</v>
      </c>
      <c r="B11" s="52" t="n">
        <f aca="false">DC1!B11+DC2!B11+DC3!B11+DC4!B11+DC5!B11</f>
        <v>3253.187</v>
      </c>
      <c r="C11" s="53" t="n">
        <f aca="false">DC1!C11+DC2!C11+DC3!C11+DC4!C11+DC5!C11</f>
        <v>3288.312</v>
      </c>
      <c r="D11" s="53" t="n">
        <f aca="false">DC1!D11+DC2!D11+DC3!D11+DC4!D11+DC5!D11</f>
        <v>2786</v>
      </c>
      <c r="E11" s="54" t="n">
        <f aca="false">IF(C11=0,0,(SUM((D11/C11))))</f>
        <v>0.847243205632556</v>
      </c>
      <c r="F11" s="52" t="n">
        <f aca="false">DC1!F11+DC2!F11+DC3!F11+DC4!F11+DC5!F11</f>
        <v>1931.99</v>
      </c>
      <c r="G11" s="53" t="n">
        <f aca="false">DC1!G11+DC2!G11+DC3!G11+DC4!G11+DC5!G11</f>
        <v>2210.26</v>
      </c>
      <c r="H11" s="53" t="n">
        <f aca="false">DC1!H11+DC2!H11+DC3!H11+DC4!H11+DC5!H11</f>
        <v>3124</v>
      </c>
      <c r="I11" s="55" t="n">
        <f aca="false">IF(G11=0,0,(SUM((H11/G11))))</f>
        <v>1.41340837729498</v>
      </c>
      <c r="J11" s="52" t="n">
        <f aca="false">DC1!J11+DC2!J11+DC3!J11+DC4!J11+DC5!J11</f>
        <v>3476.046</v>
      </c>
      <c r="K11" s="53" t="n">
        <f aca="false">DC1!K11+DC2!K11+DC3!K11+DC4!K11+DC5!K11</f>
        <v>3484.726</v>
      </c>
      <c r="L11" s="35" t="n">
        <f aca="false">DC1!L11+DC2!L11+DC3!L11+DC4!L11+DC5!L11</f>
        <v>3301</v>
      </c>
      <c r="M11" s="55" t="n">
        <f aca="false">IF(K11=0,0,(SUM((L11/K11))))</f>
        <v>0.947276772980143</v>
      </c>
      <c r="N11" s="52" t="n">
        <f aca="false">DC1!N11+DC2!N11+DC3!N11+DC4!N11+DC5!N11</f>
        <v>5030</v>
      </c>
      <c r="O11" s="35" t="n">
        <f aca="false">DC1!O11+DC2!O11+DC3!O11+DC4!O11+DC5!O11</f>
        <v>5030</v>
      </c>
      <c r="P11" s="35" t="n">
        <f aca="false">DC1!P11+DC2!P11+DC3!P11+DC4!P11+DC5!P11</f>
        <v>3586</v>
      </c>
      <c r="Q11" s="55" t="n">
        <f aca="false">IF(O11=0,0,(SUM((P11/O11))))</f>
        <v>0.712922465208748</v>
      </c>
      <c r="R11" s="52" t="n">
        <f aca="false">DC1!R11+DC2!R11+DC3!R11+DC4!R11+DC5!R11</f>
        <v>10610</v>
      </c>
      <c r="S11" s="35" t="n">
        <f aca="false">DC1!S11+DC2!S11+DC3!S11+DC4!S11+DC5!S11</f>
        <v>3104.462</v>
      </c>
      <c r="T11" s="35" t="n">
        <f aca="false">DC1!T11+DC2!T11+DC3!T11+DC4!T11+DC5!T11</f>
        <v>3403</v>
      </c>
      <c r="U11" s="55" t="n">
        <f aca="false">IF(S11=0,0,(SUM((T11/S11))))</f>
        <v>1.09616416628711</v>
      </c>
      <c r="V11" s="52" t="n">
        <f aca="false">DC1!V11+DC2!V11+DC3!V11+DC4!V11+DC5!V11</f>
        <v>11083.04</v>
      </c>
      <c r="W11" s="35" t="n">
        <f aca="false">DC1!W11+DC2!W11+DC3!W11+DC4!W11+DC5!W11</f>
        <v>5036.766</v>
      </c>
      <c r="X11" s="56" t="n">
        <f aca="false">DC1!X11+DC2!X11+DC3!X11+DC4!X11+DC5!X11</f>
        <v>5405.11</v>
      </c>
    </row>
    <row r="12" customFormat="false" ht="12.75" hidden="false" customHeight="false" outlineLevel="0" collapsed="false">
      <c r="A12" s="51" t="s">
        <v>24</v>
      </c>
      <c r="B12" s="52" t="n">
        <f aca="false">DC1!B12+DC2!B12+DC3!B12+DC4!B12+DC5!B12</f>
        <v>48965.054</v>
      </c>
      <c r="C12" s="53" t="n">
        <f aca="false">DC1!C12+DC2!C12+DC3!C12+DC4!C12+DC5!C12</f>
        <v>49083.054</v>
      </c>
      <c r="D12" s="53" t="n">
        <f aca="false">DC1!D12+DC2!D12+DC3!D12+DC4!D12+DC5!D12</f>
        <v>52427</v>
      </c>
      <c r="E12" s="54" t="n">
        <f aca="false">IF(C12=0,0,(SUM((D12/C12))))</f>
        <v>1.06812831980667</v>
      </c>
      <c r="F12" s="52" t="n">
        <f aca="false">DC1!F12+DC2!F12+DC3!F12+DC4!F12+DC5!F12</f>
        <v>48932.194</v>
      </c>
      <c r="G12" s="53" t="n">
        <f aca="false">DC1!G12+DC2!G12+DC3!G12+DC4!G12+DC5!G12</f>
        <v>48932.194</v>
      </c>
      <c r="H12" s="53" t="n">
        <f aca="false">DC1!H12+DC2!H12+DC3!H12+DC4!H12+DC5!H12</f>
        <v>59525</v>
      </c>
      <c r="I12" s="55" t="n">
        <f aca="false">IF(G12=0,0,(SUM((H12/G12))))</f>
        <v>1.21647927742623</v>
      </c>
      <c r="J12" s="52" t="n">
        <f aca="false">DC1!J12+DC2!J12+DC3!J12+DC4!J12+DC5!J12</f>
        <v>59297.692</v>
      </c>
      <c r="K12" s="53" t="n">
        <f aca="false">DC1!K12+DC2!K12+DC3!K12+DC4!K12+DC5!K12</f>
        <v>59296.842</v>
      </c>
      <c r="L12" s="35" t="n">
        <f aca="false">DC1!L12+DC2!L12+DC3!L12+DC4!L12+DC5!L12</f>
        <v>68142</v>
      </c>
      <c r="M12" s="55" t="n">
        <f aca="false">IF(K12=0,0,(SUM((L12/K12))))</f>
        <v>1.14916743795563</v>
      </c>
      <c r="N12" s="52" t="n">
        <f aca="false">DC1!N12+DC2!N12+DC3!N12+DC4!N12+DC5!N12</f>
        <v>185924</v>
      </c>
      <c r="O12" s="35" t="n">
        <f aca="false">DC1!O12+DC2!O12+DC3!O12+DC4!O12+DC5!O12</f>
        <v>109608</v>
      </c>
      <c r="P12" s="35" t="n">
        <f aca="false">DC1!P12+DC2!P12+DC3!P12+DC4!P12+DC5!P12</f>
        <v>72968.965</v>
      </c>
      <c r="Q12" s="55" t="n">
        <f aca="false">IF(O12=0,0,(SUM((P12/O12))))</f>
        <v>0.665726634917159</v>
      </c>
      <c r="R12" s="52" t="n">
        <f aca="false">DC1!R12+DC2!R12+DC3!R12+DC4!R12+DC5!R12</f>
        <v>79653</v>
      </c>
      <c r="S12" s="35" t="n">
        <f aca="false">DC1!S12+DC2!S12+DC3!S12+DC4!S12+DC5!S12</f>
        <v>81654.727</v>
      </c>
      <c r="T12" s="35" t="n">
        <f aca="false">DC1!T12+DC2!T12+DC3!T12+DC4!T12+DC5!T12</f>
        <v>79784</v>
      </c>
      <c r="U12" s="55" t="n">
        <f aca="false">IF(S12=0,0,(SUM((T12/S12))))</f>
        <v>0.977089789302706</v>
      </c>
      <c r="V12" s="52" t="n">
        <f aca="false">DC1!V12+DC2!V12+DC3!V12+DC4!V12+DC5!V12</f>
        <v>91792.659</v>
      </c>
      <c r="W12" s="35" t="n">
        <f aca="false">DC1!W12+DC2!W12+DC3!W12+DC4!W12+DC5!W12</f>
        <v>91438.118</v>
      </c>
      <c r="X12" s="56" t="n">
        <f aca="false">DC1!X12+DC2!X12+DC3!X12+DC4!X12+DC5!X12</f>
        <v>98735.48</v>
      </c>
    </row>
    <row r="13" customFormat="false" ht="13.35" hidden="false" customHeight="true" outlineLevel="0" collapsed="false">
      <c r="A13" s="51" t="s">
        <v>25</v>
      </c>
      <c r="B13" s="52" t="n">
        <f aca="false">DC1!B13+DC2!B13+DC3!B13+DC4!B13+DC5!B13</f>
        <v>251880.525</v>
      </c>
      <c r="C13" s="53" t="n">
        <f aca="false">DC1!C13+DC2!C13+DC3!C13+DC4!C13+DC5!C13</f>
        <v>251179.485</v>
      </c>
      <c r="D13" s="53" t="n">
        <f aca="false">DC1!D13+DC2!D13+DC3!D13+DC4!D13+DC5!D13</f>
        <v>258626</v>
      </c>
      <c r="E13" s="54" t="n">
        <f aca="false">IF(C13=0,0,(SUM((D13/C13))))</f>
        <v>1.0296461910494</v>
      </c>
      <c r="F13" s="52" t="n">
        <f aca="false">DC1!F13+DC2!F13+DC3!F13+DC4!F13+DC5!F13</f>
        <v>2025</v>
      </c>
      <c r="G13" s="53" t="n">
        <f aca="false">DC1!G13+DC2!G13+DC3!G13+DC4!G13+DC5!G13</f>
        <v>2625</v>
      </c>
      <c r="H13" s="53" t="n">
        <f aca="false">DC1!H13+DC2!H13+DC3!H13+DC4!H13+DC5!H13</f>
        <v>33582</v>
      </c>
      <c r="I13" s="55" t="n">
        <f aca="false">IF(G13=0,0,(SUM((H13/G13))))</f>
        <v>12.7931428571429</v>
      </c>
      <c r="J13" s="52" t="n">
        <f aca="false">DC1!J13+DC2!J13+DC3!J13+DC4!J13+DC5!J13</f>
        <v>2200</v>
      </c>
      <c r="K13" s="53" t="n">
        <f aca="false">DC1!K13+DC2!K13+DC3!K13+DC4!K13+DC5!K13</f>
        <v>2200</v>
      </c>
      <c r="L13" s="35" t="n">
        <f aca="false">DC1!L13+DC2!L13+DC3!L13+DC4!L13+DC5!L13</f>
        <v>5084</v>
      </c>
      <c r="M13" s="55" t="n">
        <f aca="false">IF(K13=0,0,(SUM((L13/K13))))</f>
        <v>2.31090909090909</v>
      </c>
      <c r="N13" s="52" t="n">
        <f aca="false">DC1!N13+DC2!N13+DC3!N13+DC4!N13+DC5!N13</f>
        <v>0</v>
      </c>
      <c r="O13" s="35" t="n">
        <f aca="false">DC1!O13+DC2!O13+DC3!O13+DC4!O13+DC5!O13</f>
        <v>241</v>
      </c>
      <c r="P13" s="35" t="n">
        <f aca="false">DC1!P13+DC2!P13+DC3!P13+DC4!P13+DC5!P13</f>
        <v>0</v>
      </c>
      <c r="Q13" s="55" t="n">
        <f aca="false">IF(O13=0,0,(SUM((P13/O13))))</f>
        <v>0</v>
      </c>
      <c r="R13" s="52" t="n">
        <f aca="false">DC1!R13+DC2!R13+DC3!R13+DC4!R13+DC5!R13</f>
        <v>0</v>
      </c>
      <c r="S13" s="35" t="n">
        <f aca="false">DC1!S13+DC2!S13+DC3!S13+DC4!S13+DC5!S13</f>
        <v>0</v>
      </c>
      <c r="T13" s="35" t="n">
        <f aca="false">DC1!T13+DC2!T13+DC3!T13+DC4!T13+DC5!T13</f>
        <v>77</v>
      </c>
      <c r="U13" s="55" t="n">
        <f aca="false">IF(S13=0,0,(SUM((T13/S13))))</f>
        <v>0</v>
      </c>
      <c r="V13" s="52" t="n">
        <f aca="false">DC1!V13+DC2!V13+DC3!V13+DC4!V13+DC5!V13</f>
        <v>0</v>
      </c>
      <c r="W13" s="35" t="n">
        <f aca="false">DC1!W13+DC2!W13+DC3!W13+DC4!W13+DC5!W13</f>
        <v>0</v>
      </c>
      <c r="X13" s="56" t="n">
        <f aca="false">DC1!X13+DC2!X13+DC3!X13+DC4!X13+DC5!X13</f>
        <v>0</v>
      </c>
    </row>
    <row r="14" customFormat="false" ht="13.35" hidden="false" customHeight="true" outlineLevel="0" collapsed="false">
      <c r="A14" s="51" t="s">
        <v>26</v>
      </c>
      <c r="B14" s="52" t="n">
        <f aca="false">DC1!B14+DC2!B14+DC3!B14+DC4!B14+DC5!B14</f>
        <v>10244.36</v>
      </c>
      <c r="C14" s="53" t="n">
        <f aca="false">DC1!C14+DC2!C14+DC3!C14+DC4!C14+DC5!C14</f>
        <v>10244.36</v>
      </c>
      <c r="D14" s="53" t="n">
        <f aca="false">DC1!D14+DC2!D14+DC3!D14+DC4!D14+DC5!D14</f>
        <v>33762</v>
      </c>
      <c r="E14" s="54" t="n">
        <f aca="false">IF(C14=0,0,(SUM((D14/C14))))</f>
        <v>3.29566707925141</v>
      </c>
      <c r="F14" s="52" t="n">
        <f aca="false">DC1!F14+DC2!F14+DC3!F14+DC4!F14+DC5!F14</f>
        <v>24859.19</v>
      </c>
      <c r="G14" s="53" t="n">
        <f aca="false">DC1!G14+DC2!G14+DC3!G14+DC4!G14+DC5!G14</f>
        <v>25038.94</v>
      </c>
      <c r="H14" s="53" t="n">
        <f aca="false">DC1!H14+DC2!H14+DC3!H14+DC4!H14+DC5!H14</f>
        <v>49612</v>
      </c>
      <c r="I14" s="55" t="n">
        <f aca="false">IF(G14=0,0,(SUM((H14/G14))))</f>
        <v>1.98139378104664</v>
      </c>
      <c r="J14" s="52" t="n">
        <f aca="false">DC1!J14+DC2!J14+DC3!J14+DC4!J14+DC5!J14</f>
        <v>29712</v>
      </c>
      <c r="K14" s="53" t="n">
        <f aca="false">DC1!K14+DC2!K14+DC3!K14+DC4!K14+DC5!K14</f>
        <v>30287.72</v>
      </c>
      <c r="L14" s="35" t="n">
        <f aca="false">DC1!L14+DC2!L14+DC3!L14+DC4!L14+DC5!L14</f>
        <v>67539</v>
      </c>
      <c r="M14" s="55" t="n">
        <f aca="false">IF(K14=0,0,(SUM((L14/K14))))</f>
        <v>2.22991364156827</v>
      </c>
      <c r="N14" s="52" t="n">
        <f aca="false">DC1!N14+DC2!N14+DC3!N14+DC4!N14+DC5!N14</f>
        <v>0</v>
      </c>
      <c r="O14" s="35" t="n">
        <f aca="false">DC1!O14+DC2!O14+DC3!O14+DC4!O14+DC5!O14</f>
        <v>0</v>
      </c>
      <c r="P14" s="35" t="n">
        <f aca="false">DC1!P14+DC2!P14+DC3!P14+DC4!P14+DC5!P14</f>
        <v>25195</v>
      </c>
      <c r="Q14" s="55" t="n">
        <f aca="false">IF(O14=0,0,(SUM((P14/O14))))</f>
        <v>0</v>
      </c>
      <c r="R14" s="52" t="n">
        <f aca="false">DC1!R14+DC2!R14+DC3!R14+DC4!R14+DC5!R14</f>
        <v>0</v>
      </c>
      <c r="S14" s="35" t="n">
        <f aca="false">DC1!S14+DC2!S14+DC3!S14+DC4!S14+DC5!S14</f>
        <v>0</v>
      </c>
      <c r="T14" s="35" t="n">
        <f aca="false">DC1!T14+DC2!T14+DC3!T14+DC4!T14+DC5!T14</f>
        <v>48294</v>
      </c>
      <c r="U14" s="55" t="n">
        <f aca="false">IF(S14=0,0,(SUM((T14/S14))))</f>
        <v>0</v>
      </c>
      <c r="V14" s="52" t="n">
        <f aca="false">DC1!V14+DC2!V14+DC3!V14+DC4!V14+DC5!V14</f>
        <v>0</v>
      </c>
      <c r="W14" s="35" t="n">
        <f aca="false">DC1!W14+DC2!W14+DC3!W14+DC4!W14+DC5!W14</f>
        <v>0</v>
      </c>
      <c r="X14" s="56" t="n">
        <f aca="false">DC1!X14+DC2!X14+DC3!X14+DC4!X14+DC5!X14</f>
        <v>0</v>
      </c>
    </row>
    <row r="15" customFormat="false" ht="13.35" hidden="false" customHeight="true" outlineLevel="0" collapsed="false">
      <c r="A15" s="51" t="s">
        <v>27</v>
      </c>
      <c r="B15" s="52" t="n">
        <f aca="false">DC1!B15+DC2!B15+DC3!B15+DC4!B15+DC5!B15</f>
        <v>236727.405</v>
      </c>
      <c r="C15" s="53" t="n">
        <f aca="false">DC1!C15+DC2!C15+DC3!C15+DC4!C15+DC5!C15</f>
        <v>235608.878</v>
      </c>
      <c r="D15" s="53" t="n">
        <f aca="false">DC1!D15+DC2!D15+DC3!D15+DC4!D15+DC5!D15</f>
        <v>183164</v>
      </c>
      <c r="E15" s="54" t="n">
        <f aca="false">IF(C15=0,0,(SUM((D15/C15))))</f>
        <v>0.77740703811679</v>
      </c>
      <c r="F15" s="52" t="n">
        <f aca="false">DC1!F15+DC2!F15+DC3!F15+DC4!F15+DC5!F15</f>
        <v>724325.631</v>
      </c>
      <c r="G15" s="53" t="n">
        <f aca="false">DC1!G15+DC2!G15+DC3!G15+DC4!G15+DC5!G15</f>
        <v>703751.114</v>
      </c>
      <c r="H15" s="53" t="n">
        <f aca="false">DC1!H15+DC2!H15+DC3!H15+DC4!H15+DC5!H15</f>
        <v>440321</v>
      </c>
      <c r="I15" s="55" t="n">
        <f aca="false">IF(G15=0,0,(SUM((H15/G15))))</f>
        <v>0.625677162338389</v>
      </c>
      <c r="J15" s="52" t="n">
        <f aca="false">DC1!J15+DC2!J15+DC3!J15+DC4!J15+DC5!J15</f>
        <v>520347</v>
      </c>
      <c r="K15" s="53" t="n">
        <f aca="false">DC1!K15+DC2!K15+DC3!K15+DC4!K15+DC5!K15</f>
        <v>586586.289</v>
      </c>
      <c r="L15" s="35" t="n">
        <f aca="false">DC1!L15+DC2!L15+DC3!L15+DC4!L15+DC5!L15</f>
        <v>599543.325</v>
      </c>
      <c r="M15" s="55" t="n">
        <f aca="false">IF(K15=0,0,(SUM((L15/K15))))</f>
        <v>1.02208888315833</v>
      </c>
      <c r="N15" s="52" t="n">
        <f aca="false">DC1!N15+DC2!N15+DC3!N15+DC4!N15+DC5!N15</f>
        <v>664390</v>
      </c>
      <c r="O15" s="35" t="n">
        <f aca="false">DC1!O15+DC2!O15+DC3!O15+DC4!O15+DC5!O15</f>
        <v>460725</v>
      </c>
      <c r="P15" s="35" t="n">
        <f aca="false">DC1!P15+DC2!P15+DC3!P15+DC4!P15+DC5!P15</f>
        <v>669634</v>
      </c>
      <c r="Q15" s="55" t="n">
        <f aca="false">IF(O15=0,0,(SUM((P15/O15))))</f>
        <v>1.45343534646481</v>
      </c>
      <c r="R15" s="52" t="n">
        <f aca="false">DC1!R15+DC2!R15+DC3!R15+DC4!R15+DC5!R15</f>
        <v>625475</v>
      </c>
      <c r="S15" s="35" t="n">
        <f aca="false">DC1!S15+DC2!S15+DC3!S15+DC4!S15+DC5!S15</f>
        <v>523378.784</v>
      </c>
      <c r="T15" s="35" t="n">
        <f aca="false">DC1!T15+DC2!T15+DC3!T15+DC4!T15+DC5!T15</f>
        <v>777680</v>
      </c>
      <c r="U15" s="55" t="n">
        <f aca="false">IF(S15=0,0,(SUM((T15/S15))))</f>
        <v>1.48588369222089</v>
      </c>
      <c r="V15" s="52" t="n">
        <f aca="false">DC1!V15+DC2!V15+DC3!V15+DC4!V15+DC5!V15</f>
        <v>598987.889</v>
      </c>
      <c r="W15" s="35" t="n">
        <f aca="false">DC1!W15+DC2!W15+DC3!W15+DC4!W15+DC5!W15</f>
        <v>615456.491</v>
      </c>
      <c r="X15" s="56" t="n">
        <f aca="false">DC1!X15+DC2!X15+DC3!X15+DC4!X15+DC5!X15</f>
        <v>636704.246</v>
      </c>
    </row>
    <row r="16" customFormat="false" ht="13.35" hidden="false" customHeight="true" outlineLevel="0" collapsed="false">
      <c r="A16" s="51" t="s">
        <v>28</v>
      </c>
      <c r="B16" s="52" t="n">
        <f aca="false">DC1!B16+DC2!B16+DC3!B16+DC4!B16+DC5!B16</f>
        <v>0</v>
      </c>
      <c r="C16" s="53" t="n">
        <f aca="false">DC1!C16+DC2!C16+DC3!C16+DC4!C16+DC5!C16</f>
        <v>0</v>
      </c>
      <c r="D16" s="53" t="n">
        <f aca="false">DC1!D16+DC2!D16+DC3!D16+DC4!D16+DC5!D16</f>
        <v>0</v>
      </c>
      <c r="E16" s="54" t="n">
        <f aca="false">IF(C16=0,0,(SUM((D16/C16))))</f>
        <v>0</v>
      </c>
      <c r="F16" s="52" t="n">
        <f aca="false">DC1!F16+DC2!F16+DC3!F16+DC4!F16+DC5!F16</f>
        <v>0</v>
      </c>
      <c r="G16" s="53" t="n">
        <f aca="false">DC1!G16+DC2!G16+DC3!G16+DC4!G16+DC5!G16</f>
        <v>0</v>
      </c>
      <c r="H16" s="53" t="n">
        <f aca="false">DC1!H16+DC2!H16+DC3!H16+DC4!H16+DC5!H16</f>
        <v>0</v>
      </c>
      <c r="I16" s="55" t="n">
        <f aca="false">IF(G16=0,0,(SUM((H16/G16))))</f>
        <v>0</v>
      </c>
      <c r="J16" s="52" t="n">
        <f aca="false">DC1!J16+DC2!J16+DC3!J16+DC4!J16+DC5!J16</f>
        <v>0</v>
      </c>
      <c r="K16" s="53" t="n">
        <f aca="false">DC1!K16+DC2!K16+DC3!K16+DC4!K16+DC5!K16</f>
        <v>0</v>
      </c>
      <c r="L16" s="35" t="n">
        <f aca="false">DC1!L16+DC2!L16+DC3!L16+DC4!L16+DC5!L16</f>
        <v>307</v>
      </c>
      <c r="M16" s="55" t="n">
        <f aca="false">IF(K16=0,0,(SUM((L16/K16))))</f>
        <v>0</v>
      </c>
      <c r="N16" s="52" t="n">
        <f aca="false">DC1!N16+DC2!N16+DC3!N16+DC4!N16+DC5!N16</f>
        <v>0</v>
      </c>
      <c r="O16" s="35" t="n">
        <f aca="false">DC1!O16+DC2!O16+DC3!O16+DC4!O16+DC5!O16</f>
        <v>0</v>
      </c>
      <c r="P16" s="35" t="n">
        <f aca="false">DC1!P16+DC2!P16+DC3!P16+DC4!P16+DC5!P16</f>
        <v>109</v>
      </c>
      <c r="Q16" s="55" t="n">
        <f aca="false">IF(O16=0,0,(SUM((P16/O16))))</f>
        <v>0</v>
      </c>
      <c r="R16" s="52" t="n">
        <f aca="false">DC1!R16+DC2!R16+DC3!R16+DC4!R16+DC5!R16</f>
        <v>0</v>
      </c>
      <c r="S16" s="35" t="n">
        <f aca="false">DC1!S16+DC2!S16+DC3!S16+DC4!S16+DC5!S16</f>
        <v>0</v>
      </c>
      <c r="T16" s="35" t="n">
        <f aca="false">DC1!T16+DC2!T16+DC3!T16+DC4!T16+DC5!T16</f>
        <v>32899</v>
      </c>
      <c r="U16" s="55" t="n">
        <f aca="false">IF(S16=0,0,(SUM((T16/S16))))</f>
        <v>0</v>
      </c>
      <c r="V16" s="52" t="n">
        <f aca="false">DC1!V16+DC2!V16+DC3!V16+DC4!V16+DC5!V16</f>
        <v>0</v>
      </c>
      <c r="W16" s="35" t="n">
        <f aca="false">DC1!W16+DC2!W16+DC3!W16+DC4!W16+DC5!W16</f>
        <v>0</v>
      </c>
      <c r="X16" s="56" t="n">
        <f aca="false">DC1!X16+DC2!X16+DC3!X16+DC4!X16+DC5!X16</f>
        <v>0</v>
      </c>
    </row>
    <row r="17" customFormat="false" ht="12.75" hidden="false" customHeight="true" outlineLevel="0" collapsed="false">
      <c r="A17" s="51" t="s">
        <v>29</v>
      </c>
      <c r="B17" s="52" t="n">
        <f aca="false">DC1!B17+DC2!B17+DC3!B17+DC4!B17+DC5!B17</f>
        <v>172953.425</v>
      </c>
      <c r="C17" s="53" t="n">
        <f aca="false">DC1!C17+DC2!C17+DC3!C17+DC4!C17+DC5!C17</f>
        <v>190794.615</v>
      </c>
      <c r="D17" s="53" t="n">
        <f aca="false">DC1!D17+DC2!D17+DC3!D17+DC4!D17+DC5!D17</f>
        <v>130378</v>
      </c>
      <c r="E17" s="54" t="n">
        <f aca="false">IF(C17=0,0,(SUM((D17/C17))))</f>
        <v>0.683342137302984</v>
      </c>
      <c r="F17" s="52" t="n">
        <f aca="false">DC1!F17+DC2!F17+DC3!F17+DC4!F17+DC5!F17</f>
        <v>138041.983</v>
      </c>
      <c r="G17" s="53" t="n">
        <f aca="false">DC1!G17+DC2!G17+DC3!G17+DC4!G17+DC5!G17</f>
        <v>187376.257</v>
      </c>
      <c r="H17" s="53" t="n">
        <f aca="false">DC1!H17+DC2!H17+DC3!H17+DC4!H17+DC5!H17</f>
        <v>308971</v>
      </c>
      <c r="I17" s="55" t="n">
        <f aca="false">IF(G17=0,0,(SUM((H17/G17))))</f>
        <v>1.64893356792798</v>
      </c>
      <c r="J17" s="52" t="n">
        <f aca="false">DC1!J17+DC2!J17+DC3!J17+DC4!J17+DC5!J17</f>
        <v>147044.815</v>
      </c>
      <c r="K17" s="53" t="n">
        <f aca="false">DC1!K17+DC2!K17+DC3!K17+DC4!K17+DC5!K17</f>
        <v>156596.776</v>
      </c>
      <c r="L17" s="35" t="n">
        <f aca="false">DC1!L17+DC2!L17+DC3!L17+DC4!L17+DC5!L17</f>
        <v>119856</v>
      </c>
      <c r="M17" s="55" t="n">
        <f aca="false">IF(K17=0,0,(SUM((L17/K17))))</f>
        <v>0.765379741917547</v>
      </c>
      <c r="N17" s="52" t="n">
        <f aca="false">DC1!N17+DC2!N17+DC3!N17+DC4!N17+DC5!N17</f>
        <v>296944</v>
      </c>
      <c r="O17" s="35" t="n">
        <f aca="false">DC1!O17+DC2!O17+DC3!O17+DC4!O17+DC5!O17</f>
        <v>317749</v>
      </c>
      <c r="P17" s="35" t="n">
        <f aca="false">DC1!P17+DC2!P17+DC3!P17+DC4!P17+DC5!P17</f>
        <v>201243</v>
      </c>
      <c r="Q17" s="55" t="n">
        <f aca="false">IF(O17=0,0,(SUM((P17/O17))))</f>
        <v>0.633339522705028</v>
      </c>
      <c r="R17" s="52" t="n">
        <f aca="false">DC1!R17+DC2!R17+DC3!R17+DC4!R17+DC5!R17</f>
        <v>232668</v>
      </c>
      <c r="S17" s="35" t="n">
        <f aca="false">DC1!S17+DC2!S17+DC3!S17+DC4!S17+DC5!S17</f>
        <v>490638.546</v>
      </c>
      <c r="T17" s="35" t="n">
        <f aca="false">DC1!T17+DC2!T17+DC3!T17+DC4!T17+DC5!T17</f>
        <v>90550</v>
      </c>
      <c r="U17" s="55" t="n">
        <f aca="false">IF(S17=0,0,(SUM((T17/S17))))</f>
        <v>0.184555414037934</v>
      </c>
      <c r="V17" s="52" t="n">
        <f aca="false">DC1!V17+DC2!V17+DC3!V17+DC4!V17+DC5!V17</f>
        <v>366300.233</v>
      </c>
      <c r="W17" s="35" t="n">
        <f aca="false">DC1!W17+DC2!W17+DC3!W17+DC4!W17+DC5!W17</f>
        <v>306017.81</v>
      </c>
      <c r="X17" s="56" t="n">
        <f aca="false">DC1!X17+DC2!X17+DC3!X17+DC4!X17+DC5!X17</f>
        <v>345522.57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608154.027</v>
      </c>
      <c r="C19" s="46" t="n">
        <f aca="false">SUM(C20:C27)</f>
        <v>685111.508</v>
      </c>
      <c r="D19" s="46" t="n">
        <f aca="false">SUM(D20:D27)</f>
        <v>617548</v>
      </c>
      <c r="E19" s="47" t="n">
        <f aca="false">IF(C19=0,0,(SUM((D19/C19))))</f>
        <v>0.901383194982035</v>
      </c>
      <c r="F19" s="45" t="n">
        <f aca="false">SUM(F20:F27)</f>
        <v>686977.481</v>
      </c>
      <c r="G19" s="46" t="n">
        <f aca="false">SUM(G20:G27)</f>
        <v>949914.765</v>
      </c>
      <c r="H19" s="46" t="n">
        <f aca="false">SUM(H20:H27)</f>
        <v>852478</v>
      </c>
      <c r="I19" s="48" t="n">
        <f aca="false">IF(G19=0,0,(SUM((H19/G19))))</f>
        <v>0.897425781143638</v>
      </c>
      <c r="J19" s="45" t="n">
        <f aca="false">SUM(J20:J27)</f>
        <v>791951</v>
      </c>
      <c r="K19" s="46" t="n">
        <f aca="false">SUM(K20:K27)</f>
        <v>799680</v>
      </c>
      <c r="L19" s="49" t="n">
        <f aca="false">SUM(L20:L27)</f>
        <v>833853.338</v>
      </c>
      <c r="M19" s="48" t="n">
        <f aca="false">IF(K19=0,0,(SUM((L19/K19))))</f>
        <v>1.0427337660064</v>
      </c>
      <c r="N19" s="45" t="n">
        <f aca="false">SUM(N20:N27)</f>
        <v>1060384</v>
      </c>
      <c r="O19" s="49" t="n">
        <f aca="false">SUM(O20:O27)</f>
        <v>893195</v>
      </c>
      <c r="P19" s="49" t="n">
        <f aca="false">SUM(P20:P27)</f>
        <v>908013</v>
      </c>
      <c r="Q19" s="48" t="n">
        <f aca="false">IF(O19=0,0,(SUM((P19/O19))))</f>
        <v>1.0165898823885</v>
      </c>
      <c r="R19" s="45" t="n">
        <f aca="false">SUM(R20:R27)</f>
        <v>940035</v>
      </c>
      <c r="S19" s="49" t="n">
        <f aca="false">SUM(S20:S27)</f>
        <v>1079636.021</v>
      </c>
      <c r="T19" s="49" t="n">
        <f aca="false">SUM(T20:T27)</f>
        <v>990810</v>
      </c>
      <c r="U19" s="48" t="n">
        <f aca="false">IF(S19=0,0,(SUM((T19/S19))))</f>
        <v>0.917725956459172</v>
      </c>
      <c r="V19" s="45" t="n">
        <f aca="false">SUM(V20:V27)</f>
        <v>1067189.738</v>
      </c>
      <c r="W19" s="49" t="n">
        <f aca="false">SUM(W20:W27)</f>
        <v>1035937.915</v>
      </c>
      <c r="X19" s="50" t="n">
        <f aca="false">SUM(X20:X27)</f>
        <v>1107574.512</v>
      </c>
    </row>
    <row r="20" customFormat="false" ht="12.75" hidden="false" customHeight="false" outlineLevel="0" collapsed="false">
      <c r="A20" s="51" t="s">
        <v>31</v>
      </c>
      <c r="B20" s="52" t="n">
        <f aca="false">DC1!B20+DC2!B20+DC3!B20+DC4!B20+DC5!B20</f>
        <v>266584.788</v>
      </c>
      <c r="C20" s="53" t="n">
        <f aca="false">DC1!C20+DC2!C20+DC3!C20+DC4!C20+DC5!C20</f>
        <v>227558.504</v>
      </c>
      <c r="D20" s="53" t="n">
        <f aca="false">DC1!D20+DC2!D20+DC3!D20+DC4!D20+DC5!D20</f>
        <v>180888</v>
      </c>
      <c r="E20" s="54" t="n">
        <f aca="false">IF(C20=0,0,(SUM((D20/C20))))</f>
        <v>0.794907669106491</v>
      </c>
      <c r="F20" s="52" t="n">
        <f aca="false">DC1!F20+DC2!F20+DC3!F20+DC4!F20+DC5!F20</f>
        <v>250848.421</v>
      </c>
      <c r="G20" s="53" t="n">
        <f aca="false">DC1!G20+DC2!G20+DC3!G20+DC4!G20+DC5!G20</f>
        <v>232852.622</v>
      </c>
      <c r="H20" s="53" t="n">
        <f aca="false">DC1!H20+DC2!H20+DC3!H20+DC4!H20+DC5!H20</f>
        <v>212560</v>
      </c>
      <c r="I20" s="55" t="n">
        <f aca="false">IF(G20=0,0,(SUM((H20/G20))))</f>
        <v>0.912852078599313</v>
      </c>
      <c r="J20" s="52" t="n">
        <f aca="false">DC1!J20+DC2!J20+DC3!J20+DC4!J20+DC5!J20</f>
        <v>278195</v>
      </c>
      <c r="K20" s="53" t="n">
        <f aca="false">DC1!K20+DC2!K20+DC3!K20+DC4!K20+DC5!K20</f>
        <v>270022</v>
      </c>
      <c r="L20" s="35" t="n">
        <f aca="false">DC1!L20+DC2!L20+DC3!L20+DC4!L20+DC5!L20</f>
        <v>213718</v>
      </c>
      <c r="M20" s="55" t="n">
        <f aca="false">IF(K20=0,0,(SUM((L20/K20))))</f>
        <v>0.791483656887217</v>
      </c>
      <c r="N20" s="52" t="n">
        <f aca="false">DC1!N20+DC2!N20+DC3!N20+DC4!N20+DC5!N20</f>
        <v>363794</v>
      </c>
      <c r="O20" s="35" t="n">
        <f aca="false">DC1!O20+DC2!O20+DC3!O20+DC4!O20+DC5!O20</f>
        <v>318978</v>
      </c>
      <c r="P20" s="35" t="n">
        <f aca="false">DC1!P20+DC2!P20+DC3!P20+DC4!P20+DC5!P20</f>
        <v>248602</v>
      </c>
      <c r="Q20" s="55" t="n">
        <f aca="false">IF(O20=0,0,(SUM((P20/O20))))</f>
        <v>0.779370364100345</v>
      </c>
      <c r="R20" s="52" t="n">
        <f aca="false">DC1!R20+DC2!R20+DC3!R20+DC4!R20+DC5!R20</f>
        <v>340728</v>
      </c>
      <c r="S20" s="35" t="n">
        <f aca="false">DC1!S20+DC2!S20+DC3!S20+DC4!S20+DC5!S20</f>
        <v>315040.62</v>
      </c>
      <c r="T20" s="35" t="n">
        <f aca="false">DC1!T20+DC2!T20+DC3!T20+DC4!T20+DC5!T20</f>
        <v>300373</v>
      </c>
      <c r="U20" s="55" t="n">
        <f aca="false">IF(S20=0,0,(SUM((T20/S20))))</f>
        <v>0.953442130732221</v>
      </c>
      <c r="V20" s="52" t="n">
        <f aca="false">DC1!V20+DC2!V20+DC3!V20+DC4!V20+DC5!V20</f>
        <v>347469.412</v>
      </c>
      <c r="W20" s="35" t="n">
        <f aca="false">DC1!W20+DC2!W20+DC3!W20+DC4!W20+DC5!W20</f>
        <v>344223.957</v>
      </c>
      <c r="X20" s="56" t="n">
        <f aca="false">DC1!X20+DC2!X20+DC3!X20+DC4!X20+DC5!X20</f>
        <v>369406.596</v>
      </c>
    </row>
    <row r="21" customFormat="false" ht="12.75" hidden="false" customHeight="false" outlineLevel="0" collapsed="false">
      <c r="A21" s="51" t="s">
        <v>32</v>
      </c>
      <c r="B21" s="52" t="n">
        <f aca="false">DC1!B21+DC2!B21+DC3!B21+DC4!B21+DC5!B21</f>
        <v>0</v>
      </c>
      <c r="C21" s="53" t="n">
        <f aca="false">DC1!C21+DC2!C21+DC3!C21+DC4!C21+DC5!C21</f>
        <v>5305</v>
      </c>
      <c r="D21" s="53" t="n">
        <f aca="false">DC1!D21+DC2!D21+DC3!D21+DC4!D21+DC5!D21</f>
        <v>13161</v>
      </c>
      <c r="E21" s="54" t="n">
        <f aca="false">IF(C21=0,0,(SUM((D21/C21))))</f>
        <v>2.4808671065033</v>
      </c>
      <c r="F21" s="52" t="n">
        <f aca="false">DC1!F21+DC2!F21+DC3!F21+DC4!F21+DC5!F21</f>
        <v>0</v>
      </c>
      <c r="G21" s="53" t="n">
        <f aca="false">DC1!G21+DC2!G21+DC3!G21+DC4!G21+DC5!G21</f>
        <v>8421</v>
      </c>
      <c r="H21" s="53" t="n">
        <f aca="false">DC1!H21+DC2!H21+DC3!H21+DC4!H21+DC5!H21</f>
        <v>17059</v>
      </c>
      <c r="I21" s="55" t="n">
        <f aca="false">IF(G21=0,0,(SUM((H21/G21))))</f>
        <v>2.02576891105569</v>
      </c>
      <c r="J21" s="52" t="n">
        <f aca="false">DC1!J21+DC2!J21+DC3!J21+DC4!J21+DC5!J21</f>
        <v>0</v>
      </c>
      <c r="K21" s="53" t="n">
        <f aca="false">DC1!K21+DC2!K21+DC3!K21+DC4!K21+DC5!K21</f>
        <v>0</v>
      </c>
      <c r="L21" s="35" t="n">
        <f aca="false">DC1!L21+DC2!L21+DC3!L21+DC4!L21+DC5!L21</f>
        <v>20325</v>
      </c>
      <c r="M21" s="55" t="n">
        <f aca="false">IF(K21=0,0,(SUM((L21/K21))))</f>
        <v>0</v>
      </c>
      <c r="N21" s="52" t="n">
        <f aca="false">DC1!N21+DC2!N21+DC3!N21+DC4!N21+DC5!N21</f>
        <v>0</v>
      </c>
      <c r="O21" s="35" t="n">
        <f aca="false">DC1!O21+DC2!O21+DC3!O21+DC4!O21+DC5!O21</f>
        <v>0</v>
      </c>
      <c r="P21" s="35" t="n">
        <f aca="false">DC1!P21+DC2!P21+DC3!P21+DC4!P21+DC5!P21</f>
        <v>21908</v>
      </c>
      <c r="Q21" s="55" t="n">
        <f aca="false">IF(O21=0,0,(SUM((P21/O21))))</f>
        <v>0</v>
      </c>
      <c r="R21" s="52" t="n">
        <f aca="false">DC1!R21+DC2!R21+DC3!R21+DC4!R21+DC5!R21</f>
        <v>0</v>
      </c>
      <c r="S21" s="35" t="n">
        <f aca="false">DC1!S21+DC2!S21+DC3!S21+DC4!S21+DC5!S21</f>
        <v>0</v>
      </c>
      <c r="T21" s="35" t="n">
        <f aca="false">DC1!T21+DC2!T21+DC3!T21+DC4!T21+DC5!T21</f>
        <v>23011</v>
      </c>
      <c r="U21" s="55" t="n">
        <f aca="false">IF(S21=0,0,(SUM((T21/S21))))</f>
        <v>0</v>
      </c>
      <c r="V21" s="52" t="n">
        <f aca="false">DC1!V21+DC2!V21+DC3!V21+DC4!V21+DC5!V21</f>
        <v>0</v>
      </c>
      <c r="W21" s="35" t="n">
        <f aca="false">DC1!W21+DC2!W21+DC3!W21+DC4!W21+DC5!W21</f>
        <v>0</v>
      </c>
      <c r="X21" s="56" t="n">
        <f aca="false">DC1!X21+DC2!X21+DC3!X21+DC4!X21+DC5!X21</f>
        <v>0</v>
      </c>
    </row>
    <row r="22" customFormat="false" ht="12.75" hidden="false" customHeight="false" outlineLevel="0" collapsed="false">
      <c r="A22" s="51" t="s">
        <v>33</v>
      </c>
      <c r="B22" s="52" t="n">
        <f aca="false">DC1!B22+DC2!B22+DC3!B22+DC4!B22+DC5!B22</f>
        <v>120553.701</v>
      </c>
      <c r="C22" s="53" t="n">
        <f aca="false">DC1!C22+DC2!C22+DC3!C22+DC4!C22+DC5!C22</f>
        <v>98669.186</v>
      </c>
      <c r="D22" s="53" t="n">
        <f aca="false">DC1!D22+DC2!D22+DC3!D22+DC4!D22+DC5!D22</f>
        <v>61232</v>
      </c>
      <c r="E22" s="54" t="n">
        <f aca="false">IF(C22=0,0,(SUM((D22/C22))))</f>
        <v>0.620578748871</v>
      </c>
      <c r="F22" s="52" t="n">
        <f aca="false">DC1!F22+DC2!F22+DC3!F22+DC4!F22+DC5!F22</f>
        <v>125828.92</v>
      </c>
      <c r="G22" s="53" t="n">
        <f aca="false">DC1!G22+DC2!G22+DC3!G22+DC4!G22+DC5!G22</f>
        <v>132660.26</v>
      </c>
      <c r="H22" s="53" t="n">
        <f aca="false">DC1!H22+DC2!H22+DC3!H22+DC4!H22+DC5!H22</f>
        <v>113311</v>
      </c>
      <c r="I22" s="55" t="n">
        <f aca="false">IF(G22=0,0,(SUM((H22/G22))))</f>
        <v>0.854144262946567</v>
      </c>
      <c r="J22" s="52" t="n">
        <f aca="false">DC1!J22+DC2!J22+DC3!J22+DC4!J22+DC5!J22</f>
        <v>178514</v>
      </c>
      <c r="K22" s="53" t="n">
        <f aca="false">DC1!K22+DC2!K22+DC3!K22+DC4!K22+DC5!K22</f>
        <v>181911</v>
      </c>
      <c r="L22" s="35" t="n">
        <f aca="false">DC1!L22+DC2!L22+DC3!L22+DC4!L22+DC5!L22</f>
        <v>121769.915</v>
      </c>
      <c r="M22" s="55" t="n">
        <f aca="false">IF(K22=0,0,(SUM((L22/K22))))</f>
        <v>0.669392807471786</v>
      </c>
      <c r="N22" s="52" t="n">
        <f aca="false">DC1!N22+DC2!N22+DC3!N22+DC4!N22+DC5!N22</f>
        <v>142558</v>
      </c>
      <c r="O22" s="35" t="n">
        <f aca="false">DC1!O22+DC2!O22+DC3!O22+DC4!O22+DC5!O22</f>
        <v>148730</v>
      </c>
      <c r="P22" s="35" t="n">
        <f aca="false">DC1!P22+DC2!P22+DC3!P22+DC4!P22+DC5!P22</f>
        <v>136064</v>
      </c>
      <c r="Q22" s="55" t="n">
        <f aca="false">IF(O22=0,0,(SUM((P22/O22))))</f>
        <v>0.914838969945539</v>
      </c>
      <c r="R22" s="52" t="n">
        <f aca="false">DC1!R22+DC2!R22+DC3!R22+DC4!R22+DC5!R22</f>
        <v>161045</v>
      </c>
      <c r="S22" s="35" t="n">
        <f aca="false">DC1!S22+DC2!S22+DC3!S22+DC4!S22+DC5!S22</f>
        <v>0</v>
      </c>
      <c r="T22" s="35" t="n">
        <f aca="false">DC1!T22+DC2!T22+DC3!T22+DC4!T22+DC5!T22</f>
        <v>129097</v>
      </c>
      <c r="U22" s="55" t="n">
        <f aca="false">IF(S22=0,0,(SUM((T22/S22))))</f>
        <v>0</v>
      </c>
      <c r="V22" s="52" t="n">
        <f aca="false">DC1!V22+DC2!V22+DC3!V22+DC4!V22+DC5!V22</f>
        <v>0</v>
      </c>
      <c r="W22" s="35" t="n">
        <f aca="false">DC1!W22+DC2!W22+DC3!W22+DC4!W22+DC5!W22</f>
        <v>0</v>
      </c>
      <c r="X22" s="56" t="n">
        <f aca="false">DC1!X22+DC2!X22+DC3!X22+DC4!X22+DC5!X22</f>
        <v>0</v>
      </c>
    </row>
    <row r="23" customFormat="false" ht="13.35" hidden="false" customHeight="true" outlineLevel="0" collapsed="false">
      <c r="A23" s="51" t="s">
        <v>34</v>
      </c>
      <c r="B23" s="52" t="n">
        <f aca="false">DC1!B23+DC2!B23+DC3!B23+DC4!B23+DC5!B23</f>
        <v>0</v>
      </c>
      <c r="C23" s="53" t="n">
        <f aca="false">DC1!C23+DC2!C23+DC3!C23+DC4!C23+DC5!C23</f>
        <v>3449</v>
      </c>
      <c r="D23" s="53" t="n">
        <f aca="false">DC1!D23+DC2!D23+DC3!D23+DC4!D23+DC5!D23</f>
        <v>15344</v>
      </c>
      <c r="E23" s="54" t="n">
        <f aca="false">IF(C23=0,0,(SUM((D23/C23))))</f>
        <v>4.44882574659322</v>
      </c>
      <c r="F23" s="52" t="n">
        <f aca="false">DC1!F23+DC2!F23+DC3!F23+DC4!F23+DC5!F23</f>
        <v>0</v>
      </c>
      <c r="G23" s="53" t="n">
        <f aca="false">DC1!G23+DC2!G23+DC3!G23+DC4!G23+DC5!G23</f>
        <v>7653</v>
      </c>
      <c r="H23" s="53" t="n">
        <f aca="false">DC1!H23+DC2!H23+DC3!H23+DC4!H23+DC5!H23</f>
        <v>26177</v>
      </c>
      <c r="I23" s="55" t="n">
        <f aca="false">IF(G23=0,0,(SUM((H23/G23))))</f>
        <v>3.42048869724291</v>
      </c>
      <c r="J23" s="52" t="n">
        <f aca="false">DC1!J23+DC2!J23+DC3!J23+DC4!J23+DC5!J23</f>
        <v>0</v>
      </c>
      <c r="K23" s="53" t="n">
        <f aca="false">DC1!K23+DC2!K23+DC3!K23+DC4!K23+DC5!K23</f>
        <v>0</v>
      </c>
      <c r="L23" s="35" t="n">
        <f aca="false">DC1!L23+DC2!L23+DC3!L23+DC4!L23+DC5!L23</f>
        <v>27238.272</v>
      </c>
      <c r="M23" s="55" t="n">
        <f aca="false">IF(K23=0,0,(SUM((L23/K23))))</f>
        <v>0</v>
      </c>
      <c r="N23" s="52" t="n">
        <f aca="false">DC1!N23+DC2!N23+DC3!N23+DC4!N23+DC5!N23</f>
        <v>0</v>
      </c>
      <c r="O23" s="35" t="n">
        <f aca="false">DC1!O23+DC2!O23+DC3!O23+DC4!O23+DC5!O23</f>
        <v>0</v>
      </c>
      <c r="P23" s="35" t="n">
        <f aca="false">DC1!P23+DC2!P23+DC3!P23+DC4!P23+DC5!P23</f>
        <v>59346</v>
      </c>
      <c r="Q23" s="55" t="n">
        <f aca="false">IF(O23=0,0,(SUM((P23/O23))))</f>
        <v>0</v>
      </c>
      <c r="R23" s="52" t="n">
        <f aca="false">DC1!R23+DC2!R23+DC3!R23+DC4!R23+DC5!R23</f>
        <v>0</v>
      </c>
      <c r="S23" s="35" t="n">
        <f aca="false">DC1!S23+DC2!S23+DC3!S23+DC4!S23+DC5!S23</f>
        <v>0</v>
      </c>
      <c r="T23" s="35" t="n">
        <f aca="false">DC1!T23+DC2!T23+DC3!T23+DC4!T23+DC5!T23</f>
        <v>43435</v>
      </c>
      <c r="U23" s="55" t="n">
        <f aca="false">IF(S23=0,0,(SUM((T23/S23))))</f>
        <v>0</v>
      </c>
      <c r="V23" s="52" t="n">
        <f aca="false">DC1!V23+DC2!V23+DC3!V23+DC4!V23+DC5!V23</f>
        <v>0</v>
      </c>
      <c r="W23" s="35" t="n">
        <f aca="false">DC1!W23+DC2!W23+DC3!W23+DC4!W23+DC5!W23</f>
        <v>0</v>
      </c>
      <c r="X23" s="56" t="n">
        <f aca="false">DC1!X23+DC2!X23+DC3!X23+DC4!X23+DC5!X23</f>
        <v>0</v>
      </c>
    </row>
    <row r="24" customFormat="false" ht="13.35" hidden="false" customHeight="true" outlineLevel="0" collapsed="false">
      <c r="A24" s="51" t="s">
        <v>35</v>
      </c>
      <c r="B24" s="52" t="n">
        <f aca="false">DC1!B24+DC2!B24+DC3!B24+DC4!B24+DC5!B24</f>
        <v>13113.794</v>
      </c>
      <c r="C24" s="53" t="n">
        <f aca="false">DC1!C24+DC2!C24+DC3!C24+DC4!C24+DC5!C24</f>
        <v>13113.794</v>
      </c>
      <c r="D24" s="53" t="n">
        <f aca="false">DC1!D24+DC2!D24+DC3!D24+DC4!D24+DC5!D24</f>
        <v>7068</v>
      </c>
      <c r="E24" s="54" t="n">
        <f aca="false">IF(C24=0,0,(SUM((D24/C24))))</f>
        <v>0.538974456972559</v>
      </c>
      <c r="F24" s="52" t="n">
        <f aca="false">DC1!F24+DC2!F24+DC3!F24+DC4!F24+DC5!F24</f>
        <v>2602.14</v>
      </c>
      <c r="G24" s="53" t="n">
        <f aca="false">DC1!G24+DC2!G24+DC3!G24+DC4!G24+DC5!G24</f>
        <v>2602.14</v>
      </c>
      <c r="H24" s="53" t="n">
        <f aca="false">DC1!H24+DC2!H24+DC3!H24+DC4!H24+DC5!H24</f>
        <v>3739</v>
      </c>
      <c r="I24" s="55" t="n">
        <f aca="false">IF(G24=0,0,(SUM((H24/G24))))</f>
        <v>1.43689424858002</v>
      </c>
      <c r="J24" s="52" t="n">
        <f aca="false">DC1!J24+DC2!J24+DC3!J24+DC4!J24+DC5!J24</f>
        <v>3802</v>
      </c>
      <c r="K24" s="53" t="n">
        <f aca="false">DC1!K24+DC2!K24+DC3!K24+DC4!K24+DC5!K24</f>
        <v>3802</v>
      </c>
      <c r="L24" s="35" t="n">
        <f aca="false">DC1!L24+DC2!L24+DC3!L24+DC4!L24+DC5!L24</f>
        <v>13651.131</v>
      </c>
      <c r="M24" s="55" t="n">
        <f aca="false">IF(K24=0,0,(SUM((L24/K24))))</f>
        <v>3.59051315097317</v>
      </c>
      <c r="N24" s="52" t="n">
        <f aca="false">DC1!N24+DC2!N24+DC3!N24+DC4!N24+DC5!N24</f>
        <v>15745</v>
      </c>
      <c r="O24" s="35" t="n">
        <f aca="false">DC1!O24+DC2!O24+DC3!O24+DC4!O24+DC5!O24</f>
        <v>9245</v>
      </c>
      <c r="P24" s="35" t="n">
        <f aca="false">DC1!P24+DC2!P24+DC3!P24+DC4!P24+DC5!P24</f>
        <v>15568</v>
      </c>
      <c r="Q24" s="55" t="n">
        <f aca="false">IF(O24=0,0,(SUM((P24/O24))))</f>
        <v>1.68393726338561</v>
      </c>
      <c r="R24" s="52" t="n">
        <f aca="false">DC1!R24+DC2!R24+DC3!R24+DC4!R24+DC5!R24</f>
        <v>13067</v>
      </c>
      <c r="S24" s="35" t="n">
        <f aca="false">DC1!S24+DC2!S24+DC3!S24+DC4!S24+DC5!S24</f>
        <v>23638.274</v>
      </c>
      <c r="T24" s="35" t="n">
        <f aca="false">DC1!T24+DC2!T24+DC3!T24+DC4!T24+DC5!T24</f>
        <v>11706</v>
      </c>
      <c r="U24" s="55" t="n">
        <f aca="false">IF(S24=0,0,(SUM((T24/S24))))</f>
        <v>0.495213821449062</v>
      </c>
      <c r="V24" s="52" t="n">
        <f aca="false">DC1!V24+DC2!V24+DC3!V24+DC4!V24+DC5!V24</f>
        <v>13467.669</v>
      </c>
      <c r="W24" s="35" t="n">
        <f aca="false">DC1!W24+DC2!W24+DC3!W24+DC4!W24+DC5!W24</f>
        <v>12951.551</v>
      </c>
      <c r="X24" s="56" t="n">
        <f aca="false">DC1!X24+DC2!X24+DC3!X24+DC4!X24+DC5!X24</f>
        <v>12802.255</v>
      </c>
    </row>
    <row r="25" customFormat="false" ht="13.35" hidden="false" customHeight="true" outlineLevel="0" collapsed="false">
      <c r="A25" s="51" t="s">
        <v>36</v>
      </c>
      <c r="B25" s="52" t="n">
        <f aca="false">DC1!B25+DC2!B25+DC3!B25+DC4!B25+DC5!B25</f>
        <v>5294.865</v>
      </c>
      <c r="C25" s="53" t="n">
        <f aca="false">DC1!C25+DC2!C25+DC3!C25+DC4!C25+DC5!C25</f>
        <v>5294.865</v>
      </c>
      <c r="D25" s="53" t="n">
        <f aca="false">DC1!D25+DC2!D25+DC3!D25+DC4!D25+DC5!D25</f>
        <v>3342</v>
      </c>
      <c r="E25" s="54" t="n">
        <f aca="false">IF(C25=0,0,(SUM((D25/C25))))</f>
        <v>0.63117756543368</v>
      </c>
      <c r="F25" s="52" t="n">
        <f aca="false">DC1!F25+DC2!F25+DC3!F25+DC4!F25+DC5!F25</f>
        <v>5229</v>
      </c>
      <c r="G25" s="53" t="n">
        <f aca="false">DC1!G25+DC2!G25+DC3!G25+DC4!G25+DC5!G25</f>
        <v>5189</v>
      </c>
      <c r="H25" s="53" t="n">
        <f aca="false">DC1!H25+DC2!H25+DC3!H25+DC4!H25+DC5!H25</f>
        <v>6258</v>
      </c>
      <c r="I25" s="55" t="n">
        <f aca="false">IF(G25=0,0,(SUM((H25/G25))))</f>
        <v>1.20601271921372</v>
      </c>
      <c r="J25" s="52" t="n">
        <f aca="false">DC1!J25+DC2!J25+DC3!J25+DC4!J25+DC5!J25</f>
        <v>6573</v>
      </c>
      <c r="K25" s="53" t="n">
        <f aca="false">DC1!K25+DC2!K25+DC3!K25+DC4!K25+DC5!K25</f>
        <v>6573</v>
      </c>
      <c r="L25" s="35" t="n">
        <f aca="false">DC1!L25+DC2!L25+DC3!L25+DC4!L25+DC5!L25</f>
        <v>6588</v>
      </c>
      <c r="M25" s="55" t="n">
        <f aca="false">IF(K25=0,0,(SUM((L25/K25))))</f>
        <v>1.00228206298494</v>
      </c>
      <c r="N25" s="52" t="n">
        <f aca="false">DC1!N25+DC2!N25+DC3!N25+DC4!N25+DC5!N25</f>
        <v>20104</v>
      </c>
      <c r="O25" s="35" t="n">
        <f aca="false">DC1!O25+DC2!O25+DC3!O25+DC4!O25+DC5!O25</f>
        <v>7059</v>
      </c>
      <c r="P25" s="35" t="n">
        <f aca="false">DC1!P25+DC2!P25+DC3!P25+DC4!P25+DC5!P25</f>
        <v>9674</v>
      </c>
      <c r="Q25" s="55" t="n">
        <f aca="false">IF(O25=0,0,(SUM((P25/O25))))</f>
        <v>1.37044907210653</v>
      </c>
      <c r="R25" s="52" t="n">
        <f aca="false">DC1!R25+DC2!R25+DC3!R25+DC4!R25+DC5!R25</f>
        <v>10969</v>
      </c>
      <c r="S25" s="35" t="n">
        <f aca="false">DC1!S25+DC2!S25+DC3!S25+DC4!S25+DC5!S25</f>
        <v>10988.9</v>
      </c>
      <c r="T25" s="35" t="n">
        <f aca="false">DC1!T25+DC2!T25+DC3!T25+DC4!T25+DC5!T25</f>
        <v>9529</v>
      </c>
      <c r="U25" s="55" t="n">
        <f aca="false">IF(S25=0,0,(SUM((T25/S25))))</f>
        <v>0.867147758192358</v>
      </c>
      <c r="V25" s="52" t="n">
        <f aca="false">DC1!V25+DC2!V25+DC3!V25+DC4!V25+DC5!V25</f>
        <v>12797.306</v>
      </c>
      <c r="W25" s="35" t="n">
        <f aca="false">DC1!W25+DC2!W25+DC3!W25+DC4!W25+DC5!W25</f>
        <v>12637.853</v>
      </c>
      <c r="X25" s="56" t="n">
        <f aca="false">DC1!X25+DC2!X25+DC3!X25+DC4!X25+DC5!X25</f>
        <v>14842.822</v>
      </c>
    </row>
    <row r="26" customFormat="false" ht="13.35" hidden="false" customHeight="true" outlineLevel="0" collapsed="false">
      <c r="A26" s="51" t="s">
        <v>37</v>
      </c>
      <c r="B26" s="52" t="n">
        <f aca="false">DC1!B26+DC2!B26+DC3!B26+DC4!B26+DC5!B26</f>
        <v>0</v>
      </c>
      <c r="C26" s="53" t="n">
        <f aca="false">DC1!C26+DC2!C26+DC3!C26+DC4!C26+DC5!C26</f>
        <v>51548.636</v>
      </c>
      <c r="D26" s="53" t="n">
        <f aca="false">DC1!D26+DC2!D26+DC3!D26+DC4!D26+DC5!D26</f>
        <v>47908</v>
      </c>
      <c r="E26" s="54" t="n">
        <f aca="false">IF(C26=0,0,(SUM((D26/C26))))</f>
        <v>0.929374736510972</v>
      </c>
      <c r="F26" s="52" t="n">
        <f aca="false">DC1!F26+DC2!F26+DC3!F26+DC4!F26+DC5!F26</f>
        <v>0</v>
      </c>
      <c r="G26" s="53" t="n">
        <f aca="false">DC1!G26+DC2!G26+DC3!G26+DC4!G26+DC5!G26</f>
        <v>221687.143</v>
      </c>
      <c r="H26" s="53" t="n">
        <f aca="false">DC1!H26+DC2!H26+DC3!H26+DC4!H26+DC5!H26</f>
        <v>61063</v>
      </c>
      <c r="I26" s="55" t="n">
        <f aca="false">IF(G26=0,0,(SUM((H26/G26))))</f>
        <v>0.275446736214197</v>
      </c>
      <c r="J26" s="52" t="n">
        <f aca="false">DC1!J26+DC2!J26+DC3!J26+DC4!J26+DC5!J26</f>
        <v>0</v>
      </c>
      <c r="K26" s="53" t="n">
        <f aca="false">DC1!K26+DC2!K26+DC3!K26+DC4!K26+DC5!K26</f>
        <v>0</v>
      </c>
      <c r="L26" s="35" t="n">
        <f aca="false">DC1!L26+DC2!L26+DC3!L26+DC4!L26+DC5!L26</f>
        <v>138375</v>
      </c>
      <c r="M26" s="55" t="n">
        <f aca="false">IF(K26=0,0,(SUM((L26/K26))))</f>
        <v>0</v>
      </c>
      <c r="N26" s="52" t="n">
        <f aca="false">DC1!N26+DC2!N26+DC3!N26+DC4!N26+DC5!N26</f>
        <v>0</v>
      </c>
      <c r="O26" s="35" t="n">
        <f aca="false">DC1!O26+DC2!O26+DC3!O26+DC4!O26+DC5!O26</f>
        <v>0</v>
      </c>
      <c r="P26" s="35" t="n">
        <f aca="false">DC1!P26+DC2!P26+DC3!P26+DC4!P26+DC5!P26</f>
        <v>129879</v>
      </c>
      <c r="Q26" s="55" t="n">
        <f aca="false">IF(O26=0,0,(SUM((P26/O26))))</f>
        <v>0</v>
      </c>
      <c r="R26" s="52" t="n">
        <f aca="false">DC1!R26+DC2!R26+DC3!R26+DC4!R26+DC5!R26</f>
        <v>0</v>
      </c>
      <c r="S26" s="35" t="n">
        <f aca="false">DC1!S26+DC2!S26+DC3!S26+DC4!S26+DC5!S26</f>
        <v>0</v>
      </c>
      <c r="T26" s="35" t="n">
        <f aca="false">DC1!T26+DC2!T26+DC3!T26+DC4!T26+DC5!T26</f>
        <v>141414</v>
      </c>
      <c r="U26" s="55" t="n">
        <f aca="false">IF(S26=0,0,(SUM((T26/S26))))</f>
        <v>0</v>
      </c>
      <c r="V26" s="52" t="n">
        <f aca="false">DC1!V26+DC2!V26+DC3!V26+DC4!V26+DC5!V26</f>
        <v>0</v>
      </c>
      <c r="W26" s="35" t="n">
        <f aca="false">DC1!W26+DC2!W26+DC3!W26+DC4!W26+DC5!W26</f>
        <v>0</v>
      </c>
      <c r="X26" s="56" t="n">
        <f aca="false">DC1!X26+DC2!X26+DC3!X26+DC4!X26+DC5!X26</f>
        <v>0</v>
      </c>
    </row>
    <row r="27" customFormat="false" ht="12.75" hidden="false" customHeight="true" outlineLevel="0" collapsed="false">
      <c r="A27" s="51" t="s">
        <v>38</v>
      </c>
      <c r="B27" s="52" t="n">
        <f aca="false">DC1!B27+DC2!B27+DC3!B27+DC4!B27+DC5!B27</f>
        <v>202606.879</v>
      </c>
      <c r="C27" s="53" t="n">
        <f aca="false">DC1!C27+DC2!C27+DC3!C27+DC4!C27+DC5!C27</f>
        <v>280172.523</v>
      </c>
      <c r="D27" s="53" t="n">
        <f aca="false">DC1!D27+DC2!D27+DC3!D27+DC4!D27+DC5!D27</f>
        <v>288605</v>
      </c>
      <c r="E27" s="54" t="n">
        <f aca="false">IF(C27=0,0,(SUM((D27/C27))))</f>
        <v>1.03009744463771</v>
      </c>
      <c r="F27" s="52" t="n">
        <f aca="false">DC1!F27+DC2!F27+DC3!F27+DC4!F27+DC5!F27</f>
        <v>302469</v>
      </c>
      <c r="G27" s="53" t="n">
        <f aca="false">DC1!G27+DC2!G27+DC3!G27+DC4!G27+DC5!G27</f>
        <v>338849.6</v>
      </c>
      <c r="H27" s="53" t="n">
        <f aca="false">DC1!H27+DC2!H27+DC3!H27+DC4!H27+DC5!H27</f>
        <v>412311</v>
      </c>
      <c r="I27" s="55" t="n">
        <f aca="false">IF(G27=0,0,(SUM((H27/G27))))</f>
        <v>1.21679647843763</v>
      </c>
      <c r="J27" s="52" t="n">
        <f aca="false">DC1!J27+DC2!J27+DC3!J27+DC4!J27+DC5!J27</f>
        <v>324867</v>
      </c>
      <c r="K27" s="53" t="n">
        <f aca="false">DC1!K27+DC2!K27+DC3!K27+DC4!K27+DC5!K27</f>
        <v>337372</v>
      </c>
      <c r="L27" s="35" t="n">
        <f aca="false">DC1!L27+DC2!L27+DC3!L27+DC4!L27+DC5!L27</f>
        <v>292188.02</v>
      </c>
      <c r="M27" s="55" t="n">
        <f aca="false">IF(K27=0,0,(SUM((L27/K27))))</f>
        <v>0.866070746831391</v>
      </c>
      <c r="N27" s="52" t="n">
        <f aca="false">DC1!N27+DC2!N27+DC3!N27+DC4!N27+DC5!N27</f>
        <v>518183</v>
      </c>
      <c r="O27" s="35" t="n">
        <f aca="false">DC1!O27+DC2!O27+DC3!O27+DC4!O27+DC5!O27</f>
        <v>409183</v>
      </c>
      <c r="P27" s="35" t="n">
        <f aca="false">DC1!P27+DC2!P27+DC3!P27+DC4!P27+DC5!P27</f>
        <v>286972</v>
      </c>
      <c r="Q27" s="55" t="n">
        <f aca="false">IF(O27=0,0,(SUM((P27/O27))))</f>
        <v>0.701329234107966</v>
      </c>
      <c r="R27" s="52" t="n">
        <f aca="false">DC1!R27+DC2!R27+DC3!R27+DC4!R27+DC5!R27</f>
        <v>414226</v>
      </c>
      <c r="S27" s="35" t="n">
        <f aca="false">DC1!S27+DC2!S27+DC3!S27+DC4!S27+DC5!S27</f>
        <v>729968.227</v>
      </c>
      <c r="T27" s="35" t="n">
        <f aca="false">DC1!T27+DC2!T27+DC3!T27+DC4!T27+DC5!T27</f>
        <v>332245</v>
      </c>
      <c r="U27" s="55" t="n">
        <f aca="false">IF(S27=0,0,(SUM((T27/S27))))</f>
        <v>0.455149947231881</v>
      </c>
      <c r="V27" s="52" t="n">
        <f aca="false">DC1!V27+DC2!V27+DC3!V27+DC4!V27+DC5!V27</f>
        <v>693455.351</v>
      </c>
      <c r="W27" s="35" t="n">
        <f aca="false">DC1!W27+DC2!W27+DC3!W27+DC4!W27+DC5!W27</f>
        <v>666124.554</v>
      </c>
      <c r="X27" s="56" t="n">
        <f aca="false">DC1!X27+DC2!X27+DC3!X27+DC4!X27+DC5!X27</f>
        <v>710522.83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15869.929</v>
      </c>
      <c r="C29" s="65" t="n">
        <f aca="false">SUM(C10-C19)</f>
        <v>55087.196</v>
      </c>
      <c r="D29" s="65" t="n">
        <f aca="false">SUM(D10-D19)</f>
        <v>43595</v>
      </c>
      <c r="E29" s="66"/>
      <c r="F29" s="64" t="n">
        <f aca="false">SUM(F10-F19)</f>
        <v>253138.507</v>
      </c>
      <c r="G29" s="65" t="n">
        <f aca="false">SUM(G10-G19)</f>
        <v>20019</v>
      </c>
      <c r="H29" s="65" t="n">
        <f aca="false">SUM(H10-H19)</f>
        <v>42657</v>
      </c>
      <c r="I29" s="66"/>
      <c r="J29" s="64" t="n">
        <f aca="false">SUM(J10-J19)</f>
        <v>-29873.447</v>
      </c>
      <c r="K29" s="65" t="n">
        <f aca="false">SUM(K10-K19)</f>
        <v>38772.353</v>
      </c>
      <c r="L29" s="67" t="n">
        <f aca="false">SUM(L10-L19)</f>
        <v>29918.987</v>
      </c>
      <c r="M29" s="66"/>
      <c r="N29" s="64" t="n">
        <f aca="false">SUM(N10-N19)</f>
        <v>91904</v>
      </c>
      <c r="O29" s="65" t="n">
        <f aca="false">SUM(O10-O19)</f>
        <v>158</v>
      </c>
      <c r="P29" s="67" t="n">
        <f aca="false">SUM(P10-P19)</f>
        <v>64722.965</v>
      </c>
      <c r="Q29" s="66"/>
      <c r="R29" s="64" t="n">
        <f aca="false">SUM(R10-R19)</f>
        <v>8371</v>
      </c>
      <c r="S29" s="65" t="n">
        <f aca="false">SUM(S10-S19)</f>
        <v>19140.4980000001</v>
      </c>
      <c r="T29" s="67" t="n">
        <f aca="false">SUM(T10-T19)</f>
        <v>41877</v>
      </c>
      <c r="U29" s="66"/>
      <c r="V29" s="65" t="n">
        <f aca="false">SUM(V10-V19)</f>
        <v>974.083000000333</v>
      </c>
      <c r="W29" s="68" t="n">
        <f aca="false">SUM(W10-W19)</f>
        <v>-17988.73</v>
      </c>
      <c r="X29" s="69" t="n">
        <f aca="false">SUM(X10-X19)</f>
        <v>-21207.1059999999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/09</v>
      </c>
      <c r="O31" s="18"/>
      <c r="P31" s="18"/>
      <c r="Q31" s="18"/>
      <c r="R31" s="18" t="str">
        <f aca="false">R6</f>
        <v>2009/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3</v>
      </c>
      <c r="C32" s="24" t="s">
        <v>14</v>
      </c>
      <c r="D32" s="24" t="s">
        <v>15</v>
      </c>
      <c r="E32" s="25" t="s">
        <v>16</v>
      </c>
      <c r="F32" s="23" t="s">
        <v>13</v>
      </c>
      <c r="G32" s="24" t="s">
        <v>14</v>
      </c>
      <c r="H32" s="24" t="s">
        <v>15</v>
      </c>
      <c r="I32" s="25" t="s">
        <v>16</v>
      </c>
      <c r="J32" s="23" t="s">
        <v>13</v>
      </c>
      <c r="K32" s="24" t="s">
        <v>14</v>
      </c>
      <c r="L32" s="24" t="s">
        <v>15</v>
      </c>
      <c r="M32" s="25" t="s">
        <v>16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24" t="s">
        <v>1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77755.369</v>
      </c>
      <c r="C35" s="46" t="n">
        <f aca="false">SUM(C36:C39)</f>
        <v>72673.74</v>
      </c>
      <c r="D35" s="46" t="n">
        <f aca="false">SUM(D36:D39)</f>
        <v>46473</v>
      </c>
      <c r="E35" s="47" t="n">
        <f aca="false">IF(C35=0,0,(SUM((D35/C35))))</f>
        <v>0.639474451156635</v>
      </c>
      <c r="F35" s="45" t="n">
        <f aca="false">SUM(F36:F39)</f>
        <v>256070.712</v>
      </c>
      <c r="G35" s="46" t="n">
        <f aca="false">SUM(G36:G39)</f>
        <v>261139.243</v>
      </c>
      <c r="H35" s="46" t="n">
        <f aca="false">SUM(H36:H39)</f>
        <v>72559</v>
      </c>
      <c r="I35" s="48" t="n">
        <f aca="false">IF(G35=0,0,(SUM((H35/G35))))</f>
        <v>0.277855595989455</v>
      </c>
      <c r="J35" s="37" t="n">
        <f aca="false">SUM(J36:J39)</f>
        <v>91982</v>
      </c>
      <c r="K35" s="46" t="n">
        <f aca="false">SUM(K36:K39)</f>
        <v>91552</v>
      </c>
      <c r="L35" s="46" t="n">
        <f aca="false">SUM(L36:L39)</f>
        <v>128267</v>
      </c>
      <c r="M35" s="48" t="n">
        <f aca="false">IF(K35=0,0,(SUM((L35/K35))))</f>
        <v>1.40102892345334</v>
      </c>
      <c r="N35" s="37" t="n">
        <f aca="false">SUM(N36:N39)</f>
        <v>221325</v>
      </c>
      <c r="O35" s="46" t="n">
        <f aca="false">SUM(O36:O39)</f>
        <v>132491</v>
      </c>
      <c r="P35" s="46" t="n">
        <f aca="false">SUM(P36:P39)</f>
        <v>174593</v>
      </c>
      <c r="Q35" s="48" t="n">
        <f aca="false">IF(O35=0,0,(SUM((P35/O35))))</f>
        <v>1.31777252794529</v>
      </c>
      <c r="R35" s="37" t="n">
        <f aca="false">SUM(R36:R39)</f>
        <v>141854</v>
      </c>
      <c r="S35" s="46" t="n">
        <f aca="false">SUM(S36:S39)</f>
        <v>142361.675</v>
      </c>
      <c r="T35" s="46" t="n">
        <f aca="false">SUM(T36:T39)</f>
        <v>981208</v>
      </c>
      <c r="U35" s="48" t="n">
        <f aca="false">IF(S35=0,0,(SUM((T35/S35))))</f>
        <v>6.89236060196679</v>
      </c>
      <c r="V35" s="45" t="n">
        <f aca="false">SUM(V36:V39)</f>
        <v>146063.074</v>
      </c>
      <c r="W35" s="49" t="n">
        <f aca="false">SUM(W36:W39)</f>
        <v>130429.737</v>
      </c>
      <c r="X35" s="50" t="n">
        <f aca="false">SUM(X36:X39)</f>
        <v>105650.213</v>
      </c>
    </row>
    <row r="36" customFormat="false" ht="12.75" hidden="false" customHeight="false" outlineLevel="0" collapsed="false">
      <c r="A36" s="51" t="s">
        <v>42</v>
      </c>
      <c r="B36" s="52" t="n">
        <f aca="false">DC1!B36+DC2!B36+DC3!B36+DC4!B36+DC5!B36</f>
        <v>4830</v>
      </c>
      <c r="C36" s="53" t="n">
        <f aca="false">DC1!C36+DC2!C36+DC3!C36+DC4!C36+DC5!C36</f>
        <v>4830</v>
      </c>
      <c r="D36" s="53" t="n">
        <f aca="false">DC1!D36+DC2!D36+DC3!D36+DC4!D36+DC5!D36</f>
        <v>4070</v>
      </c>
      <c r="E36" s="54" t="n">
        <f aca="false">IF(C36=0,0,(SUM((D36/C36))))</f>
        <v>0.842650103519669</v>
      </c>
      <c r="F36" s="52" t="n">
        <f aca="false">DC1!F36+DC2!F36+DC3!F36+DC4!F36+DC5!F36</f>
        <v>4670</v>
      </c>
      <c r="G36" s="53" t="n">
        <f aca="false">DC1!G36+DC2!G36+DC3!G36+DC4!G36+DC5!G36</f>
        <v>4670</v>
      </c>
      <c r="H36" s="53" t="n">
        <f aca="false">DC1!H36+DC2!H36+DC3!H36+DC4!H36+DC5!H36</f>
        <v>4912</v>
      </c>
      <c r="I36" s="55" t="n">
        <f aca="false">IF(G36=0,0,(SUM((H36/G36))))</f>
        <v>1.05182012847966</v>
      </c>
      <c r="J36" s="76" t="n">
        <f aca="false">DC1!J36+DC2!J36+DC3!J36+DC4!J36+DC5!J36</f>
        <v>7050</v>
      </c>
      <c r="K36" s="53" t="n">
        <f aca="false">DC1!K36+DC2!K36+DC3!K36+DC4!K36+DC5!K36</f>
        <v>7050</v>
      </c>
      <c r="L36" s="53" t="n">
        <f aca="false">DC1!L36+DC2!L36+DC3!L36+DC4!L36+DC5!L36</f>
        <v>734</v>
      </c>
      <c r="M36" s="55" t="n">
        <f aca="false">IF(K36=0,0,(SUM((L36/K36))))</f>
        <v>0.104113475177305</v>
      </c>
      <c r="N36" s="76" t="n">
        <f aca="false">DC1!N36+DC2!N36+DC3!N36+DC4!N36+DC5!N36</f>
        <v>49924</v>
      </c>
      <c r="O36" s="53" t="n">
        <f aca="false">DC1!O36+DC2!O36+DC3!O36+DC4!O36+DC5!O36</f>
        <v>51424</v>
      </c>
      <c r="P36" s="53" t="n">
        <f aca="false">DC1!P36+DC2!P36+DC3!P36+DC4!P36+DC5!P36</f>
        <v>34919</v>
      </c>
      <c r="Q36" s="55" t="n">
        <f aca="false">IF(O36=0,0,(SUM((P36/O36))))</f>
        <v>0.679040914747978</v>
      </c>
      <c r="R36" s="76" t="n">
        <f aca="false">DC1!R36+DC2!R36+DC3!R36+DC4!R36+DC5!R36</f>
        <v>55500</v>
      </c>
      <c r="S36" s="53" t="n">
        <f aca="false">DC1!S36+DC2!S36+DC3!S36+DC4!S36+DC5!S36</f>
        <v>40500</v>
      </c>
      <c r="T36" s="53" t="n">
        <f aca="false">DC1!T36+DC2!T36+DC3!T36+DC4!T36+DC5!T36</f>
        <v>0</v>
      </c>
      <c r="U36" s="55" t="n">
        <f aca="false">IF(S36=0,0,(SUM((T36/S36))))</f>
        <v>0</v>
      </c>
      <c r="V36" s="52" t="n">
        <f aca="false">DC1!V36+DC2!V36+DC3!V36+DC4!V36+DC5!V36</f>
        <v>28200</v>
      </c>
      <c r="W36" s="35" t="n">
        <f aca="false">DC1!W36+DC2!W36+DC3!W36+DC4!W36+DC5!W36</f>
        <v>4000</v>
      </c>
      <c r="X36" s="56" t="n">
        <f aca="false">DC1!X36+DC2!X36+DC3!X36+DC4!X36+DC5!X36</f>
        <v>500</v>
      </c>
    </row>
    <row r="37" customFormat="false" ht="12.75" hidden="false" customHeight="false" outlineLevel="0" collapsed="false">
      <c r="A37" s="51" t="s">
        <v>43</v>
      </c>
      <c r="B37" s="52" t="n">
        <f aca="false">DC1!B37+DC2!B37+DC3!B37+DC4!B37+DC5!B37</f>
        <v>0</v>
      </c>
      <c r="C37" s="53" t="n">
        <f aca="false">DC1!C37+DC2!C37+DC3!C37+DC4!C37+DC5!C37</f>
        <v>0</v>
      </c>
      <c r="D37" s="53" t="n">
        <f aca="false">DC1!D37+DC2!D37+DC3!D37+DC4!D37+DC5!D37</f>
        <v>428</v>
      </c>
      <c r="E37" s="54" t="n">
        <f aca="false">IF(C37=0,0,(SUM((D37/C37))))</f>
        <v>0</v>
      </c>
      <c r="F37" s="52" t="n">
        <f aca="false">DC1!F37+DC2!F37+DC3!F37+DC4!F37+DC5!F37</f>
        <v>400</v>
      </c>
      <c r="G37" s="53" t="n">
        <f aca="false">DC1!G37+DC2!G37+DC3!G37+DC4!G37+DC5!G37</f>
        <v>400</v>
      </c>
      <c r="H37" s="53" t="n">
        <f aca="false">DC1!H37+DC2!H37+DC3!H37+DC4!H37+DC5!H37</f>
        <v>0</v>
      </c>
      <c r="I37" s="55" t="n">
        <f aca="false">IF(G37=0,0,(SUM((H37/G37))))</f>
        <v>0</v>
      </c>
      <c r="J37" s="76" t="n">
        <f aca="false">DC1!J37+DC2!J37+DC3!J37+DC4!J37+DC5!J37</f>
        <v>10452</v>
      </c>
      <c r="K37" s="53" t="n">
        <f aca="false">DC1!K37+DC2!K37+DC3!K37+DC4!K37+DC5!K37</f>
        <v>10452</v>
      </c>
      <c r="L37" s="53" t="n">
        <f aca="false">DC1!L37+DC2!L37+DC3!L37+DC4!L37+DC5!L37</f>
        <v>0</v>
      </c>
      <c r="M37" s="55" t="n">
        <f aca="false">IF(K37=0,0,(SUM((L37/K37))))</f>
        <v>0</v>
      </c>
      <c r="N37" s="76" t="n">
        <f aca="false">DC1!N37+DC2!N37+DC3!N37+DC4!N37+DC5!N37</f>
        <v>15</v>
      </c>
      <c r="O37" s="53" t="n">
        <f aca="false">DC1!O37+DC2!O37+DC3!O37+DC4!O37+DC5!O37</f>
        <v>15</v>
      </c>
      <c r="P37" s="53" t="n">
        <f aca="false">DC1!P37+DC2!P37+DC3!P37+DC4!P37+DC5!P37</f>
        <v>0</v>
      </c>
      <c r="Q37" s="55" t="n">
        <f aca="false">IF(O37=0,0,(SUM((P37/O37))))</f>
        <v>0</v>
      </c>
      <c r="R37" s="76" t="n">
        <f aca="false">DC1!R37+DC2!R37+DC3!R37+DC4!R37+DC5!R37</f>
        <v>0</v>
      </c>
      <c r="S37" s="53" t="n">
        <f aca="false">DC1!S37+DC2!S37+DC3!S37+DC4!S37+DC5!S37</f>
        <v>0</v>
      </c>
      <c r="T37" s="53" t="n">
        <f aca="false">DC1!T37+DC2!T37+DC3!T37+DC4!T37+DC5!T37</f>
        <v>50455</v>
      </c>
      <c r="U37" s="55" t="n">
        <f aca="false">IF(S37=0,0,(SUM((T37/S37))))</f>
        <v>0</v>
      </c>
      <c r="V37" s="52" t="n">
        <f aca="false">DC1!V37+DC2!V37+DC3!V37+DC4!V37+DC5!V37</f>
        <v>1370</v>
      </c>
      <c r="W37" s="35" t="n">
        <f aca="false">DC1!W37+DC2!W37+DC3!W37+DC4!W37+DC5!W37</f>
        <v>370</v>
      </c>
      <c r="X37" s="56" t="n">
        <f aca="false">DC1!X37+DC2!X37+DC3!X37+DC4!X37+DC5!X37</f>
        <v>0</v>
      </c>
    </row>
    <row r="38" customFormat="false" ht="13.35" hidden="false" customHeight="true" outlineLevel="0" collapsed="false">
      <c r="A38" s="51" t="s">
        <v>37</v>
      </c>
      <c r="B38" s="52" t="n">
        <f aca="false">DC1!B38+DC2!B38+DC3!B38+DC4!B38+DC5!B38</f>
        <v>16333.029</v>
      </c>
      <c r="C38" s="53" t="n">
        <f aca="false">DC1!C38+DC2!C38+DC3!C38+DC4!C38+DC5!C38</f>
        <v>14520</v>
      </c>
      <c r="D38" s="53" t="n">
        <f aca="false">DC1!D38+DC2!D38+DC3!D38+DC4!D38+DC5!D38</f>
        <v>11871</v>
      </c>
      <c r="E38" s="54" t="n">
        <f aca="false">IF(C38=0,0,(SUM((D38/C38))))</f>
        <v>0.817561983471074</v>
      </c>
      <c r="F38" s="52" t="n">
        <f aca="false">DC1!F38+DC2!F38+DC3!F38+DC4!F38+DC5!F38</f>
        <v>186200.264</v>
      </c>
      <c r="G38" s="53" t="n">
        <f aca="false">DC1!G38+DC2!G38+DC3!G38+DC4!G38+DC5!G38</f>
        <v>185637.65</v>
      </c>
      <c r="H38" s="53" t="n">
        <f aca="false">DC1!H38+DC2!H38+DC3!H38+DC4!H38+DC5!H38</f>
        <v>3249</v>
      </c>
      <c r="I38" s="55" t="n">
        <f aca="false">IF(G38=0,0,(SUM((H38/G38))))</f>
        <v>0.0175018375852097</v>
      </c>
      <c r="J38" s="76" t="n">
        <f aca="false">DC1!J38+DC2!J38+DC3!J38+DC4!J38+DC5!J38</f>
        <v>24941</v>
      </c>
      <c r="K38" s="53" t="n">
        <f aca="false">DC1!K38+DC2!K38+DC3!K38+DC4!K38+DC5!K38</f>
        <v>11885</v>
      </c>
      <c r="L38" s="53" t="n">
        <f aca="false">DC1!L38+DC2!L38+DC3!L38+DC4!L38+DC5!L38</f>
        <v>18243</v>
      </c>
      <c r="M38" s="55" t="n">
        <f aca="false">IF(K38=0,0,(SUM((L38/K38))))</f>
        <v>1.53496003365587</v>
      </c>
      <c r="N38" s="77" t="n">
        <f aca="false">DC1!N38+DC2!N38+DC3!N38+DC4!N38+DC5!N38</f>
        <v>124778</v>
      </c>
      <c r="O38" s="53" t="n">
        <f aca="false">DC1!O38+DC2!O38+DC3!O38+DC4!O38+DC5!O38</f>
        <v>33178</v>
      </c>
      <c r="P38" s="53" t="n">
        <f aca="false">DC1!P38+DC2!P38+DC3!P38+DC4!P38+DC5!P38</f>
        <v>27944</v>
      </c>
      <c r="Q38" s="55" t="n">
        <f aca="false">IF(O38=0,0,(SUM((P38/O38))))</f>
        <v>0.842244861052505</v>
      </c>
      <c r="R38" s="77" t="n">
        <f aca="false">DC1!R38+DC2!R38+DC3!R38+DC4!R38+DC5!R38</f>
        <v>30018</v>
      </c>
      <c r="S38" s="53" t="n">
        <f aca="false">DC1!S38+DC2!S38+DC3!S38+DC4!S38+DC5!S38</f>
        <v>47254.578</v>
      </c>
      <c r="T38" s="53" t="n">
        <f aca="false">DC1!T38+DC2!T38+DC3!T38+DC4!T38+DC5!T38</f>
        <v>801801</v>
      </c>
      <c r="U38" s="55" t="n">
        <f aca="false">IF(S38=0,0,(SUM((T38/S38))))</f>
        <v>16.9676893527649</v>
      </c>
      <c r="V38" s="52" t="n">
        <f aca="false">DC1!V38+DC2!V38+DC3!V38+DC4!V38+DC5!V38</f>
        <v>30318.16</v>
      </c>
      <c r="W38" s="35" t="n">
        <f aca="false">DC1!W38+DC2!W38+DC3!W38+DC4!W38+DC5!W38</f>
        <v>24369</v>
      </c>
      <c r="X38" s="56" t="n">
        <f aca="false">DC1!X38+DC2!X38+DC3!X38+DC4!X38+DC5!X38</f>
        <v>21588</v>
      </c>
    </row>
    <row r="39" customFormat="false" ht="13.35" hidden="false" customHeight="true" outlineLevel="0" collapsed="false">
      <c r="A39" s="51" t="s">
        <v>44</v>
      </c>
      <c r="B39" s="52" t="n">
        <f aca="false">DC1!B39+DC2!B39+DC3!B39+DC4!B39+DC5!B39</f>
        <v>56592.34</v>
      </c>
      <c r="C39" s="53" t="n">
        <f aca="false">DC1!C39+DC2!C39+DC3!C39+DC4!C39+DC5!C39</f>
        <v>53323.74</v>
      </c>
      <c r="D39" s="53" t="n">
        <f aca="false">DC1!D39+DC2!D39+DC3!D39+DC4!D39+DC5!D39</f>
        <v>30104</v>
      </c>
      <c r="E39" s="54" t="n">
        <f aca="false">IF(C39=0,0,(SUM((D39/C39))))</f>
        <v>0.564551548709824</v>
      </c>
      <c r="F39" s="52" t="n">
        <f aca="false">DC1!F39+DC2!F39+DC3!F39+DC4!F39+DC5!F39</f>
        <v>64800.448</v>
      </c>
      <c r="G39" s="53" t="n">
        <f aca="false">DC1!G39+DC2!G39+DC3!G39+DC4!G39+DC5!G39</f>
        <v>70431.593</v>
      </c>
      <c r="H39" s="53" t="n">
        <f aca="false">DC1!H39+DC2!H39+DC3!H39+DC4!H39+DC5!H39</f>
        <v>64398</v>
      </c>
      <c r="I39" s="55" t="n">
        <f aca="false">IF(G39=0,0,(SUM((H39/G39))))</f>
        <v>0.914333997812601</v>
      </c>
      <c r="J39" s="76" t="n">
        <f aca="false">DC1!J39+DC2!J39+DC3!J39+DC4!J39+DC5!J39</f>
        <v>49539</v>
      </c>
      <c r="K39" s="53" t="n">
        <f aca="false">DC1!K39+DC2!K39+DC3!K39+DC4!K39+DC5!K39</f>
        <v>62165</v>
      </c>
      <c r="L39" s="53" t="n">
        <f aca="false">DC1!L39+DC2!L39+DC3!L39+DC4!L39+DC5!L39</f>
        <v>109290</v>
      </c>
      <c r="M39" s="55" t="n">
        <f aca="false">IF(K39=0,0,(SUM((L39/K39))))</f>
        <v>1.75806321885305</v>
      </c>
      <c r="N39" s="76" t="n">
        <f aca="false">DC1!N39+DC2!N39+DC3!N39+DC4!N39+DC5!N39</f>
        <v>46608</v>
      </c>
      <c r="O39" s="53" t="n">
        <f aca="false">DC1!O39+DC2!O39+DC3!O39+DC4!O39+DC5!O39</f>
        <v>47874</v>
      </c>
      <c r="P39" s="53" t="n">
        <f aca="false">DC1!P39+DC2!P39+DC3!P39+DC4!P39+DC5!P39</f>
        <v>111730</v>
      </c>
      <c r="Q39" s="55" t="n">
        <f aca="false">IF(O39=0,0,(SUM((P39/O39))))</f>
        <v>2.33383464928771</v>
      </c>
      <c r="R39" s="76" t="n">
        <f aca="false">DC1!R39+DC2!R39+DC3!R39+DC4!R39+DC5!R39</f>
        <v>56336</v>
      </c>
      <c r="S39" s="53" t="n">
        <f aca="false">DC1!S39+DC2!S39+DC3!S39+DC4!S39+DC5!S39</f>
        <v>54607.097</v>
      </c>
      <c r="T39" s="53" t="n">
        <f aca="false">DC1!T39+DC2!T39+DC3!T39+DC4!T39+DC5!T39</f>
        <v>128952</v>
      </c>
      <c r="U39" s="55" t="n">
        <f aca="false">IF(S39=0,0,(SUM((T39/S39))))</f>
        <v>2.36145129633974</v>
      </c>
      <c r="V39" s="52" t="n">
        <f aca="false">DC1!V39+DC2!V39+DC3!V39+DC4!V39+DC5!V39</f>
        <v>86174.914</v>
      </c>
      <c r="W39" s="35" t="n">
        <f aca="false">DC1!W39+DC2!W39+DC3!W39+DC4!W39+DC5!W39</f>
        <v>101690.737</v>
      </c>
      <c r="X39" s="56" t="n">
        <f aca="false">DC1!X39+DC2!X39+DC3!X39+DC4!X39+DC5!X39</f>
        <v>83562.213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77755.369</v>
      </c>
      <c r="C41" s="46" t="n">
        <f aca="false">SUM(C42:C46)</f>
        <v>72673.569</v>
      </c>
      <c r="D41" s="46" t="n">
        <f aca="false">SUM(D42:D46)</f>
        <v>46473</v>
      </c>
      <c r="E41" s="47" t="n">
        <f aca="false">IF(C41=0,0,(SUM((D41/C41))))</f>
        <v>0.63947595583203</v>
      </c>
      <c r="F41" s="45" t="n">
        <f aca="false">SUM(F42:F46)</f>
        <v>256070.712</v>
      </c>
      <c r="G41" s="46" t="n">
        <f aca="false">SUM(G42:G46)</f>
        <v>261139.243</v>
      </c>
      <c r="H41" s="46" t="n">
        <f aca="false">SUM(H42:H46)</f>
        <v>72559</v>
      </c>
      <c r="I41" s="48" t="n">
        <f aca="false">IF(G41=0,0,(SUM((H41/G41))))</f>
        <v>0.277855595989455</v>
      </c>
      <c r="J41" s="37" t="n">
        <f aca="false">SUM(J42:J46)</f>
        <v>91982</v>
      </c>
      <c r="K41" s="46" t="n">
        <f aca="false">SUM(K42:K46)</f>
        <v>91552</v>
      </c>
      <c r="L41" s="46" t="n">
        <f aca="false">SUM(L42:L46)</f>
        <v>128267</v>
      </c>
      <c r="M41" s="48" t="n">
        <f aca="false">IF(K41=0,0,(SUM((L41/K41))))</f>
        <v>1.40102892345334</v>
      </c>
      <c r="N41" s="37" t="n">
        <f aca="false">SUM(N42:N46)</f>
        <v>221325</v>
      </c>
      <c r="O41" s="46" t="n">
        <f aca="false">SUM(O42:O46)</f>
        <v>132491</v>
      </c>
      <c r="P41" s="46" t="n">
        <f aca="false">SUM(P42:P46)</f>
        <v>174593</v>
      </c>
      <c r="Q41" s="48" t="n">
        <f aca="false">IF(O41=0,0,(SUM((P41/O41))))</f>
        <v>1.31777252794529</v>
      </c>
      <c r="R41" s="37" t="n">
        <f aca="false">SUM(R42:R46)</f>
        <v>141855</v>
      </c>
      <c r="S41" s="46" t="n">
        <f aca="false">SUM(S42:S46)</f>
        <v>142361.675</v>
      </c>
      <c r="T41" s="46" t="n">
        <f aca="false">SUM(T42:T46)</f>
        <v>981208</v>
      </c>
      <c r="U41" s="48" t="n">
        <f aca="false">IF(S41=0,0,(SUM((T41/S41))))</f>
        <v>6.89236060196679</v>
      </c>
      <c r="V41" s="45" t="n">
        <f aca="false">SUM(V42:V46)</f>
        <v>145863.074</v>
      </c>
      <c r="W41" s="49" t="n">
        <f aca="false">SUM(W42:W46)</f>
        <v>130429.737</v>
      </c>
      <c r="X41" s="50" t="n">
        <f aca="false">SUM(X42:X46)</f>
        <v>115658.213</v>
      </c>
    </row>
    <row r="42" customFormat="false" ht="12.75" hidden="false" customHeight="false" outlineLevel="0" collapsed="false">
      <c r="A42" s="51" t="s">
        <v>46</v>
      </c>
      <c r="B42" s="52" t="n">
        <f aca="false">DC1!B42+DC2!B42+DC3!B42+DC4!B42+DC5!B42</f>
        <v>22357</v>
      </c>
      <c r="C42" s="53" t="n">
        <f aca="false">DC1!C42+DC2!C42+DC3!C42+DC4!C42+DC5!C42</f>
        <v>22357</v>
      </c>
      <c r="D42" s="53" t="n">
        <f aca="false">DC1!D42+DC2!D42+DC3!D42+DC4!D42+DC5!D42</f>
        <v>14084</v>
      </c>
      <c r="E42" s="54" t="n">
        <f aca="false">IF(C42=0,0,(SUM((D42/C42))))</f>
        <v>0.629959296864517</v>
      </c>
      <c r="F42" s="52" t="n">
        <f aca="false">DC1!F42+DC2!F42+DC3!F42+DC4!F42+DC5!F42</f>
        <v>182009.859</v>
      </c>
      <c r="G42" s="53" t="n">
        <f aca="false">DC1!G42+DC2!G42+DC3!G42+DC4!G42+DC5!G42</f>
        <v>181703.859</v>
      </c>
      <c r="H42" s="53" t="n">
        <f aca="false">DC1!H42+DC2!H42+DC3!H42+DC4!H42+DC5!H42</f>
        <v>3664</v>
      </c>
      <c r="I42" s="55" t="n">
        <f aca="false">IF(G42=0,0,(SUM((H42/G42))))</f>
        <v>0.0201646790561559</v>
      </c>
      <c r="J42" s="76" t="n">
        <f aca="false">DC1!J42+DC2!J42+DC3!J42+DC4!J42+DC5!J42</f>
        <v>37481</v>
      </c>
      <c r="K42" s="53" t="n">
        <f aca="false">DC1!K42+DC2!K42+DC3!K42+DC4!K42+DC5!K42</f>
        <v>37481</v>
      </c>
      <c r="L42" s="53" t="n">
        <f aca="false">DC1!L42+DC2!L42+DC3!L42+DC4!L42+DC5!L42</f>
        <v>43606</v>
      </c>
      <c r="M42" s="55" t="n">
        <f aca="false">IF(K42=0,0,(SUM((L42/K42))))</f>
        <v>1.16341613083963</v>
      </c>
      <c r="N42" s="76" t="n">
        <f aca="false">DC1!N42+DC2!N42+DC3!N42+DC4!N42+DC5!N42</f>
        <v>143441</v>
      </c>
      <c r="O42" s="53" t="n">
        <f aca="false">DC1!O42+DC2!O42+DC3!O42+DC4!O42+DC5!O42</f>
        <v>51842</v>
      </c>
      <c r="P42" s="53" t="n">
        <f aca="false">DC1!P42+DC2!P42+DC3!P42+DC4!P42+DC5!P42</f>
        <v>52188</v>
      </c>
      <c r="Q42" s="55" t="n">
        <f aca="false">IF(O42=0,0,(SUM((P42/O42))))</f>
        <v>1.00667412522665</v>
      </c>
      <c r="R42" s="76" t="n">
        <f aca="false">DC1!R42+DC2!R42+DC3!R42+DC4!R42+DC5!R42</f>
        <v>68588</v>
      </c>
      <c r="S42" s="53" t="n">
        <f aca="false">DC1!S42+DC2!S42+DC3!S42+DC4!S42+DC5!S42</f>
        <v>59680.419</v>
      </c>
      <c r="T42" s="53" t="n">
        <f aca="false">DC1!T42+DC2!T42+DC3!T42+DC4!T42+DC5!T42</f>
        <v>10621</v>
      </c>
      <c r="U42" s="55" t="n">
        <f aca="false">IF(S42=0,0,(SUM((T42/S42))))</f>
        <v>0.177964568244737</v>
      </c>
      <c r="V42" s="52" t="n">
        <f aca="false">DC1!V42+DC2!V42+DC3!V42+DC4!V42+DC5!V42</f>
        <v>47740.775</v>
      </c>
      <c r="W42" s="35" t="n">
        <f aca="false">DC1!W42+DC2!W42+DC3!W42+DC4!W42+DC5!W42</f>
        <v>79245</v>
      </c>
      <c r="X42" s="56" t="n">
        <f aca="false">DC1!X42+DC2!X42+DC3!X42+DC4!X42+DC5!X42</f>
        <v>69250</v>
      </c>
    </row>
    <row r="43" customFormat="false" ht="13.35" hidden="false" customHeight="true" outlineLevel="0" collapsed="false">
      <c r="A43" s="51" t="s">
        <v>47</v>
      </c>
      <c r="B43" s="52" t="n">
        <f aca="false">DC1!B43+DC2!B43+DC3!B43+DC4!B43+DC5!B43</f>
        <v>7312</v>
      </c>
      <c r="C43" s="53" t="n">
        <f aca="false">DC1!C43+DC2!C43+DC3!C43+DC4!C43+DC5!C43</f>
        <v>7312</v>
      </c>
      <c r="D43" s="53" t="n">
        <f aca="false">DC1!D43+DC2!D43+DC3!D43+DC4!D43+DC5!D43</f>
        <v>7958</v>
      </c>
      <c r="E43" s="54" t="n">
        <f aca="false">IF(C43=0,0,(SUM((D43/C43))))</f>
        <v>1.08834792122538</v>
      </c>
      <c r="F43" s="52" t="n">
        <f aca="false">DC1!F43+DC2!F43+DC3!F43+DC4!F43+DC5!F43</f>
        <v>0</v>
      </c>
      <c r="G43" s="53" t="n">
        <f aca="false">DC1!G43+DC2!G43+DC3!G43+DC4!G43+DC5!G43</f>
        <v>360</v>
      </c>
      <c r="H43" s="53" t="n">
        <f aca="false">DC1!H43+DC2!H43+DC3!H43+DC4!H43+DC5!H43</f>
        <v>339</v>
      </c>
      <c r="I43" s="55" t="n">
        <f aca="false">IF(G43=0,0,(SUM((H43/G43))))</f>
        <v>0.941666666666667</v>
      </c>
      <c r="J43" s="76" t="n">
        <f aca="false">DC1!J43+DC2!J43+DC3!J43+DC4!J43+DC5!J43</f>
        <v>74</v>
      </c>
      <c r="K43" s="53" t="n">
        <f aca="false">DC1!K43+DC2!K43+DC3!K43+DC4!K43+DC5!K43</f>
        <v>74</v>
      </c>
      <c r="L43" s="53" t="n">
        <f aca="false">DC1!L43+DC2!L43+DC3!L43+DC4!L43+DC5!L43</f>
        <v>1081</v>
      </c>
      <c r="M43" s="55" t="n">
        <f aca="false">IF(K43=0,0,(SUM((L43/K43))))</f>
        <v>14.6081081081081</v>
      </c>
      <c r="N43" s="76" t="n">
        <f aca="false">DC1!N43+DC2!N43+DC3!N43+DC4!N43+DC5!N43</f>
        <v>1350</v>
      </c>
      <c r="O43" s="53" t="n">
        <f aca="false">DC1!O43+DC2!O43+DC3!O43+DC4!O43+DC5!O43</f>
        <v>1350</v>
      </c>
      <c r="P43" s="53" t="n">
        <f aca="false">DC1!P43+DC2!P43+DC3!P43+DC4!P43+DC5!P43</f>
        <v>296</v>
      </c>
      <c r="Q43" s="55" t="n">
        <f aca="false">IF(O43=0,0,(SUM((P43/O43))))</f>
        <v>0.219259259259259</v>
      </c>
      <c r="R43" s="76" t="n">
        <f aca="false">DC1!R43+DC2!R43+DC3!R43+DC4!R43+DC5!R43</f>
        <v>4500</v>
      </c>
      <c r="S43" s="53" t="n">
        <f aca="false">DC1!S43+DC2!S43+DC3!S43+DC4!S43+DC5!S43</f>
        <v>4500</v>
      </c>
      <c r="T43" s="53" t="n">
        <f aca="false">DC1!T43+DC2!T43+DC3!T43+DC4!T43+DC5!T43</f>
        <v>0</v>
      </c>
      <c r="U43" s="55" t="n">
        <f aca="false">IF(S43=0,0,(SUM((T43/S43))))</f>
        <v>0</v>
      </c>
      <c r="V43" s="52" t="n">
        <f aca="false">DC1!V43+DC2!V43+DC3!V43+DC4!V43+DC5!V43</f>
        <v>0</v>
      </c>
      <c r="W43" s="35" t="n">
        <f aca="false">DC1!W43+DC2!W43+DC3!W43+DC4!W43+DC5!W43</f>
        <v>100</v>
      </c>
      <c r="X43" s="56" t="n">
        <f aca="false">DC1!X43+DC2!X43+DC3!X43+DC4!X43+DC5!X43</f>
        <v>100</v>
      </c>
    </row>
    <row r="44" customFormat="false" ht="13.35" hidden="false" customHeight="true" outlineLevel="0" collapsed="false">
      <c r="A44" s="51" t="s">
        <v>48</v>
      </c>
      <c r="B44" s="52" t="n">
        <f aca="false">DC1!B44+DC2!B44+DC3!B44+DC4!B44+DC5!B44</f>
        <v>7652.829</v>
      </c>
      <c r="C44" s="53" t="n">
        <f aca="false">DC1!C44+DC2!C44+DC3!C44+DC4!C44+DC5!C44</f>
        <v>7652.829</v>
      </c>
      <c r="D44" s="53" t="n">
        <f aca="false">DC1!D44+DC2!D44+DC3!D44+DC4!D44+DC5!D44</f>
        <v>6914</v>
      </c>
      <c r="E44" s="54" t="n">
        <f aca="false">IF(C44=0,0,(SUM((D44/C44))))</f>
        <v>0.903456747824889</v>
      </c>
      <c r="F44" s="52" t="n">
        <f aca="false">DC1!F44+DC2!F44+DC3!F44+DC4!F44+DC5!F44</f>
        <v>0</v>
      </c>
      <c r="G44" s="53" t="n">
        <f aca="false">DC1!G44+DC2!G44+DC3!G44+DC4!G44+DC5!G44</f>
        <v>2037</v>
      </c>
      <c r="H44" s="53" t="n">
        <f aca="false">DC1!H44+DC2!H44+DC3!H44+DC4!H44+DC5!H44</f>
        <v>0</v>
      </c>
      <c r="I44" s="55" t="n">
        <f aca="false">IF(G44=0,0,(SUM((H44/G44))))</f>
        <v>0</v>
      </c>
      <c r="J44" s="76" t="n">
        <f aca="false">DC1!J44+DC2!J44+DC3!J44+DC4!J44+DC5!J44</f>
        <v>0</v>
      </c>
      <c r="K44" s="53" t="n">
        <f aca="false">DC1!K44+DC2!K44+DC3!K44+DC4!K44+DC5!K44</f>
        <v>0</v>
      </c>
      <c r="L44" s="53" t="n">
        <f aca="false">DC1!L44+DC2!L44+DC3!L44+DC4!L44+DC5!L44</f>
        <v>1368</v>
      </c>
      <c r="M44" s="55" t="n">
        <f aca="false">IF(K44=0,0,(SUM((L44/K44))))</f>
        <v>0</v>
      </c>
      <c r="N44" s="76" t="n">
        <f aca="false">DC1!N44+DC2!N44+DC3!N44+DC4!N44+DC5!N44</f>
        <v>0</v>
      </c>
      <c r="O44" s="53" t="n">
        <f aca="false">DC1!O44+DC2!O44+DC3!O44+DC4!O44+DC5!O44</f>
        <v>0</v>
      </c>
      <c r="P44" s="53" t="n">
        <f aca="false">DC1!P44+DC2!P44+DC3!P44+DC4!P44+DC5!P44</f>
        <v>0</v>
      </c>
      <c r="Q44" s="55" t="n">
        <f aca="false">IF(O44=0,0,(SUM((P44/O44))))</f>
        <v>0</v>
      </c>
      <c r="R44" s="76" t="n">
        <f aca="false">DC1!R44+DC2!R44+DC3!R44+DC4!R44+DC5!R44</f>
        <v>0</v>
      </c>
      <c r="S44" s="53" t="n">
        <f aca="false">DC1!S44+DC2!S44+DC3!S44+DC4!S44+DC5!S44</f>
        <v>0</v>
      </c>
      <c r="T44" s="53" t="n">
        <f aca="false">DC1!T44+DC2!T44+DC3!T44+DC4!T44+DC5!T44</f>
        <v>7480</v>
      </c>
      <c r="U44" s="55" t="n">
        <f aca="false">IF(S44=0,0,(SUM((T44/S44))))</f>
        <v>0</v>
      </c>
      <c r="V44" s="52" t="n">
        <f aca="false">DC1!V44+DC2!V44+DC3!V44+DC4!V44+DC5!V44</f>
        <v>0</v>
      </c>
      <c r="W44" s="35" t="n">
        <f aca="false">DC1!W44+DC2!W44+DC3!W44+DC4!W44+DC5!W44</f>
        <v>0</v>
      </c>
      <c r="X44" s="56" t="n">
        <f aca="false">DC1!X44+DC2!X44+DC3!X44+DC4!X44+DC5!X44</f>
        <v>0</v>
      </c>
    </row>
    <row r="45" customFormat="false" ht="13.35" hidden="false" customHeight="true" outlineLevel="0" collapsed="false">
      <c r="A45" s="51" t="s">
        <v>49</v>
      </c>
      <c r="B45" s="52" t="n">
        <f aca="false">DC1!B45+DC2!B45+DC3!B45+DC4!B45+DC5!B45</f>
        <v>2968</v>
      </c>
      <c r="C45" s="53" t="n">
        <f aca="false">DC1!C45+DC2!C45+DC3!C45+DC4!C45+DC5!C45</f>
        <v>2968</v>
      </c>
      <c r="D45" s="53" t="n">
        <f aca="false">DC1!D45+DC2!D45+DC3!D45+DC4!D45+DC5!D45</f>
        <v>2749</v>
      </c>
      <c r="E45" s="54" t="n">
        <f aca="false">IF(C45=0,0,(SUM((D45/C45))))</f>
        <v>0.926212938005391</v>
      </c>
      <c r="F45" s="52" t="n">
        <f aca="false">DC1!F45+DC2!F45+DC3!F45+DC4!F45+DC5!F45</f>
        <v>9896.384</v>
      </c>
      <c r="G45" s="53" t="n">
        <f aca="false">DC1!G45+DC2!G45+DC3!G45+DC4!G45+DC5!G45</f>
        <v>9896.384</v>
      </c>
      <c r="H45" s="53" t="n">
        <f aca="false">DC1!H45+DC2!H45+DC3!H45+DC4!H45+DC5!H45</f>
        <v>1802</v>
      </c>
      <c r="I45" s="55" t="n">
        <f aca="false">IF(G45=0,0,(SUM((H45/G45))))</f>
        <v>0.182086709650717</v>
      </c>
      <c r="J45" s="76" t="n">
        <f aca="false">DC1!J45+DC2!J45+DC3!J45+DC4!J45+DC5!J45</f>
        <v>2730</v>
      </c>
      <c r="K45" s="53" t="n">
        <f aca="false">DC1!K45+DC2!K45+DC3!K45+DC4!K45+DC5!K45</f>
        <v>2730</v>
      </c>
      <c r="L45" s="53" t="n">
        <f aca="false">DC1!L45+DC2!L45+DC3!L45+DC4!L45+DC5!L45</f>
        <v>12352</v>
      </c>
      <c r="M45" s="55" t="n">
        <f aca="false">IF(K45=0,0,(SUM((L45/K45))))</f>
        <v>4.52454212454212</v>
      </c>
      <c r="N45" s="76" t="n">
        <f aca="false">DC1!N45+DC2!N45+DC3!N45+DC4!N45+DC5!N45</f>
        <v>2218</v>
      </c>
      <c r="O45" s="53" t="n">
        <f aca="false">DC1!O45+DC2!O45+DC3!O45+DC4!O45+DC5!O45</f>
        <v>2218</v>
      </c>
      <c r="P45" s="53" t="n">
        <f aca="false">DC1!P45+DC2!P45+DC3!P45+DC4!P45+DC5!P45</f>
        <v>2703</v>
      </c>
      <c r="Q45" s="55" t="n">
        <f aca="false">IF(O45=0,0,(SUM((P45/O45))))</f>
        <v>1.21866546438233</v>
      </c>
      <c r="R45" s="76" t="n">
        <f aca="false">DC1!R45+DC2!R45+DC3!R45+DC4!R45+DC5!R45</f>
        <v>6879</v>
      </c>
      <c r="S45" s="53" t="n">
        <f aca="false">DC1!S45+DC2!S45+DC3!S45+DC4!S45+DC5!S45</f>
        <v>34446.869</v>
      </c>
      <c r="T45" s="53" t="n">
        <f aca="false">DC1!T45+DC2!T45+DC3!T45+DC4!T45+DC5!T45</f>
        <v>738119</v>
      </c>
      <c r="U45" s="55" t="n">
        <f aca="false">IF(S45=0,0,(SUM((T45/S45))))</f>
        <v>21.4277529838779</v>
      </c>
      <c r="V45" s="52" t="n">
        <f aca="false">DC1!V45+DC2!V45+DC3!V45+DC4!V45+DC5!V45</f>
        <v>11511</v>
      </c>
      <c r="W45" s="35" t="n">
        <f aca="false">DC1!W45+DC2!W45+DC3!W45+DC4!W45+DC5!W45</f>
        <v>8673</v>
      </c>
      <c r="X45" s="56" t="n">
        <f aca="false">DC1!X45+DC2!X45+DC3!X45+DC4!X45+DC5!X45</f>
        <v>20618</v>
      </c>
    </row>
    <row r="46" customFormat="false" ht="12.75" hidden="false" customHeight="true" outlineLevel="0" collapsed="false">
      <c r="A46" s="51" t="s">
        <v>50</v>
      </c>
      <c r="B46" s="52" t="n">
        <f aca="false">DC1!B46+DC2!B46+DC3!B46+DC4!B46+DC5!B46</f>
        <v>37465.54</v>
      </c>
      <c r="C46" s="53" t="n">
        <f aca="false">DC1!C46+DC2!C46+DC3!C46+DC4!C46+DC5!C46</f>
        <v>32383.74</v>
      </c>
      <c r="D46" s="53" t="n">
        <f aca="false">DC1!D46+DC2!D46+DC3!D46+DC4!D46+DC5!D46</f>
        <v>14768</v>
      </c>
      <c r="E46" s="54" t="n">
        <f aca="false">IF(C46=0,0,(SUM((D46/C46))))</f>
        <v>0.456031329302916</v>
      </c>
      <c r="F46" s="52" t="n">
        <f aca="false">DC1!F46+DC2!F46+DC3!F46+DC4!F46+DC5!F46</f>
        <v>64164.469</v>
      </c>
      <c r="G46" s="53" t="n">
        <f aca="false">DC1!G46+DC2!G46+DC3!G46+DC4!G46+DC5!G46</f>
        <v>67142</v>
      </c>
      <c r="H46" s="53" t="n">
        <f aca="false">DC1!H46+DC2!H46+DC3!H46+DC4!H46+DC5!H46</f>
        <v>66754</v>
      </c>
      <c r="I46" s="55" t="n">
        <f aca="false">IF(G46=0,0,(SUM((H46/G46))))</f>
        <v>0.994221202823866</v>
      </c>
      <c r="J46" s="76" t="n">
        <f aca="false">DC1!J46+DC2!J46+DC3!J46+DC4!J46+DC5!J46</f>
        <v>51697</v>
      </c>
      <c r="K46" s="53" t="n">
        <f aca="false">DC1!K46+DC2!K46+DC3!K46+DC4!K46+DC5!K46</f>
        <v>51267</v>
      </c>
      <c r="L46" s="53" t="n">
        <f aca="false">DC1!L46+DC2!L46+DC3!L46+DC4!L46+DC5!L46</f>
        <v>69860</v>
      </c>
      <c r="M46" s="55" t="n">
        <f aca="false">IF(K46=0,0,(SUM((L46/K46))))</f>
        <v>1.36266994362846</v>
      </c>
      <c r="N46" s="76" t="n">
        <f aca="false">DC1!N46+DC2!N46+DC3!N46+DC4!N46+DC5!N46</f>
        <v>74316</v>
      </c>
      <c r="O46" s="53" t="n">
        <f aca="false">DC1!O46+DC2!O46+DC3!O46+DC4!O46+DC5!O46</f>
        <v>77081</v>
      </c>
      <c r="P46" s="53" t="n">
        <f aca="false">DC1!P46+DC2!P46+DC3!P46+DC4!P46+DC5!P46</f>
        <v>119406</v>
      </c>
      <c r="Q46" s="55" t="n">
        <f aca="false">IF(O46=0,0,(SUM((P46/O46))))</f>
        <v>1.54909770241694</v>
      </c>
      <c r="R46" s="76" t="n">
        <f aca="false">DC1!R46+DC2!R46+DC3!R46+DC4!R46+DC5!R46</f>
        <v>61888</v>
      </c>
      <c r="S46" s="53" t="n">
        <f aca="false">DC1!S46+DC2!S46+DC3!S46+DC4!S46+DC5!S46</f>
        <v>43734.387</v>
      </c>
      <c r="T46" s="53" t="n">
        <f aca="false">DC1!T46+DC2!T46+DC3!T46+DC4!T46+DC5!T46</f>
        <v>224988</v>
      </c>
      <c r="U46" s="55" t="n">
        <f aca="false">IF(S46=0,0,(SUM((T46/S46))))</f>
        <v>5.1444187385089</v>
      </c>
      <c r="V46" s="52" t="n">
        <f aca="false">DC1!V46+DC2!V46+DC3!V46+DC4!V46+DC5!V46</f>
        <v>86611.299</v>
      </c>
      <c r="W46" s="35" t="n">
        <f aca="false">DC1!W46+DC2!W46+DC3!W46+DC4!W46+DC5!W46</f>
        <v>42411.737</v>
      </c>
      <c r="X46" s="56" t="n">
        <f aca="false">DC1!X46+DC2!X46+DC3!X46+DC4!X46+DC5!X46</f>
        <v>25690.21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/09</v>
      </c>
      <c r="O49" s="18"/>
      <c r="P49" s="18"/>
      <c r="Q49" s="18"/>
      <c r="R49" s="18" t="str">
        <f aca="false">R6</f>
        <v>2009/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3</v>
      </c>
      <c r="C50" s="24" t="s">
        <v>14</v>
      </c>
      <c r="D50" s="24" t="s">
        <v>15</v>
      </c>
      <c r="E50" s="25" t="s">
        <v>16</v>
      </c>
      <c r="F50" s="23" t="s">
        <v>13</v>
      </c>
      <c r="G50" s="24" t="s">
        <v>14</v>
      </c>
      <c r="H50" s="24" t="s">
        <v>15</v>
      </c>
      <c r="I50" s="25" t="s">
        <v>16</v>
      </c>
      <c r="J50" s="80" t="s">
        <v>13</v>
      </c>
      <c r="K50" s="81" t="s">
        <v>14</v>
      </c>
      <c r="L50" s="81" t="s">
        <v>15</v>
      </c>
      <c r="M50" s="82" t="s">
        <v>16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81" t="s">
        <v>1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DC1!B53+DC2!B53+DC3!B53+DC4!B53+DC5!B53</f>
        <v>608154.027</v>
      </c>
      <c r="C53" s="53" t="n">
        <f aca="false">DC1!C53+DC2!C53+DC3!C53+DC4!C53+DC5!C53</f>
        <v>685111.508</v>
      </c>
      <c r="D53" s="53" t="n">
        <f aca="false">DC1!D53+DC2!D53+DC3!D53+DC4!D53+DC5!D53</f>
        <v>617548</v>
      </c>
      <c r="E53" s="54" t="n">
        <f aca="false">IF(C53=0,0,(SUM((D53/C53))))</f>
        <v>0.901383194982035</v>
      </c>
      <c r="F53" s="52" t="n">
        <f aca="false">DC1!F53+DC2!F53+DC3!F53+DC4!F53+DC5!F53</f>
        <v>686977.481</v>
      </c>
      <c r="G53" s="53" t="n">
        <f aca="false">DC1!G53+DC2!G53+DC3!G53+DC4!G53+DC5!G53</f>
        <v>949914.765</v>
      </c>
      <c r="H53" s="53" t="n">
        <f aca="false">DC1!H53+DC2!H53+DC3!H53+DC4!H53+DC5!H53</f>
        <v>852478</v>
      </c>
      <c r="I53" s="55" t="n">
        <f aca="false">IF(G53=0,0,(SUM((H53/G53))))</f>
        <v>0.897425781143638</v>
      </c>
      <c r="J53" s="76" t="n">
        <f aca="false">DC1!J53+DC2!J53+DC3!J53+DC4!J53+DC5!J53</f>
        <v>791951</v>
      </c>
      <c r="K53" s="53" t="n">
        <f aca="false">DC1!K53+DC2!K53+DC3!K53+DC4!K53+DC5!K53</f>
        <v>799680</v>
      </c>
      <c r="L53" s="53" t="n">
        <f aca="false">DC1!L53+DC2!L53+DC3!L53+DC4!L53+DC5!L53</f>
        <v>833853.338</v>
      </c>
      <c r="M53" s="55" t="n">
        <f aca="false">IF(K53=0,0,(SUM((L53/K53))))</f>
        <v>1.0427337660064</v>
      </c>
      <c r="N53" s="76" t="n">
        <f aca="false">DC1!N53+DC2!N53+DC3!N53+DC4!N53+DC5!N53</f>
        <v>1060384</v>
      </c>
      <c r="O53" s="53" t="n">
        <f aca="false">DC1!O53+DC2!O53+DC3!O53+DC4!O53+DC5!O53</f>
        <v>893195</v>
      </c>
      <c r="P53" s="53" t="n">
        <f aca="false">DC1!P53+DC2!P53+DC3!P53+DC4!P53+DC5!P53</f>
        <v>908013</v>
      </c>
      <c r="Q53" s="55" t="n">
        <f aca="false">IF(O53=0,0,(SUM((P53/O53))))</f>
        <v>1.0165898823885</v>
      </c>
      <c r="R53" s="76" t="n">
        <f aca="false">DC1!R53+DC2!R53+DC3!R53+DC4!R53+DC5!R53</f>
        <v>940035</v>
      </c>
      <c r="S53" s="53" t="n">
        <f aca="false">DC1!S53+DC2!S53+DC3!S53+DC4!S53+DC5!S53</f>
        <v>1079636.021</v>
      </c>
      <c r="T53" s="53" t="n">
        <f aca="false">DC1!T53+DC2!T53+DC3!T53+DC4!T53+DC5!T53</f>
        <v>990810</v>
      </c>
      <c r="U53" s="55" t="n">
        <f aca="false">IF(S53=0,0,(SUM((T53/S53))))</f>
        <v>0.917725956459172</v>
      </c>
      <c r="V53" s="53" t="n">
        <f aca="false">DC1!V53+DC2!V53+DC3!V53+DC4!V53+DC5!V53</f>
        <v>1067189.738</v>
      </c>
      <c r="W53" s="86" t="n">
        <f aca="false">DC1!W53+DC2!W53+DC3!W53+DC4!W53+DC5!W53</f>
        <v>1035937.915</v>
      </c>
      <c r="X53" s="56" t="n">
        <f aca="false">DC1!X53+DC2!X53+DC3!X53+DC4!X53+DC5!X53</f>
        <v>1107574.512</v>
      </c>
    </row>
    <row r="54" customFormat="false" ht="12.75" hidden="false" customHeight="false" outlineLevel="0" collapsed="false">
      <c r="A54" s="85" t="s">
        <v>45</v>
      </c>
      <c r="B54" s="52" t="n">
        <f aca="false">DC1!B54+DC2!B54+DC3!B54+DC4!B54+DC5!B54</f>
        <v>77755.369</v>
      </c>
      <c r="C54" s="53" t="n">
        <f aca="false">DC1!C54+DC2!C54+DC3!C54+DC4!C54+DC5!C54</f>
        <v>72673.569</v>
      </c>
      <c r="D54" s="53" t="n">
        <f aca="false">DC1!D54+DC2!D54+DC3!D54+DC4!D54+DC5!D54</f>
        <v>46473</v>
      </c>
      <c r="E54" s="54" t="n">
        <f aca="false">IF(C54=0,0,(SUM((D54/C54))))</f>
        <v>0.63947595583203</v>
      </c>
      <c r="F54" s="52" t="n">
        <f aca="false">DC1!F54+DC2!F54+DC3!F54+DC4!F54+DC5!F54</f>
        <v>256070.712</v>
      </c>
      <c r="G54" s="53" t="n">
        <f aca="false">DC1!G54+DC2!G54+DC3!G54+DC4!G54+DC5!G54</f>
        <v>261139.243</v>
      </c>
      <c r="H54" s="53" t="n">
        <f aca="false">DC1!H54+DC2!H54+DC3!H54+DC4!H54+DC5!H54</f>
        <v>72559</v>
      </c>
      <c r="I54" s="55" t="n">
        <f aca="false">IF(G54=0,0,(SUM((H54/G54))))</f>
        <v>0.277855595989455</v>
      </c>
      <c r="J54" s="76" t="n">
        <f aca="false">DC1!J54+DC2!J54+DC3!J54+DC4!J54+DC5!J54</f>
        <v>91982</v>
      </c>
      <c r="K54" s="53" t="n">
        <f aca="false">DC1!K54+DC2!K54+DC3!K54+DC4!K54+DC5!K54</f>
        <v>91552</v>
      </c>
      <c r="L54" s="53" t="n">
        <f aca="false">DC1!L54+DC2!L54+DC3!L54+DC4!L54+DC5!L54</f>
        <v>128267</v>
      </c>
      <c r="M54" s="55" t="n">
        <f aca="false">IF(K54=0,0,(SUM((L54/K54))))</f>
        <v>1.40102892345334</v>
      </c>
      <c r="N54" s="76" t="n">
        <f aca="false">DC1!N54+DC2!N54+DC3!N54+DC4!N54+DC5!N54</f>
        <v>221325</v>
      </c>
      <c r="O54" s="53" t="n">
        <f aca="false">DC1!O54+DC2!O54+DC3!O54+DC4!O54+DC5!O54</f>
        <v>132491</v>
      </c>
      <c r="P54" s="53" t="n">
        <f aca="false">DC1!P54+DC2!P54+DC3!P54+DC4!P54+DC5!P54</f>
        <v>174593</v>
      </c>
      <c r="Q54" s="55" t="n">
        <f aca="false">IF(O54=0,0,(SUM((P54/O54))))</f>
        <v>1.31777252794529</v>
      </c>
      <c r="R54" s="76" t="n">
        <f aca="false">DC1!R54+DC2!R54+DC3!R54+DC4!R54+DC5!R54</f>
        <v>141855</v>
      </c>
      <c r="S54" s="53" t="n">
        <f aca="false">DC1!S54+DC2!S54+DC3!S54+DC4!S54+DC5!S54</f>
        <v>142361.675</v>
      </c>
      <c r="T54" s="53" t="n">
        <f aca="false">DC1!T54+DC2!T54+DC3!T54+DC4!T54+DC5!T54</f>
        <v>981208</v>
      </c>
      <c r="U54" s="55" t="n">
        <f aca="false">IF(S54=0,0,(SUM((T54/S54))))</f>
        <v>6.89236060196679</v>
      </c>
      <c r="V54" s="53" t="n">
        <f aca="false">DC1!V54+DC2!V54+DC3!V54+DC4!V54+DC5!V54</f>
        <v>145863.074</v>
      </c>
      <c r="W54" s="86" t="n">
        <f aca="false">DC1!W54+DC2!W54+DC3!W54+DC4!W54+DC5!W54</f>
        <v>130429.737</v>
      </c>
      <c r="X54" s="56" t="n">
        <f aca="false">DC1!X54+DC2!X54+DC3!X54+DC4!X54+DC5!X54</f>
        <v>115658.213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685909.396</v>
      </c>
      <c r="C56" s="88" t="n">
        <f aca="false">SUM(C53:C54)</f>
        <v>757785.077</v>
      </c>
      <c r="D56" s="88" t="n">
        <f aca="false">SUM(D53:D54)</f>
        <v>664021</v>
      </c>
      <c r="E56" s="89" t="n">
        <f aca="false">IF(C56=0,0,(SUM((D56/C56))))</f>
        <v>0.876265606375883</v>
      </c>
      <c r="F56" s="87" t="n">
        <f aca="false">SUM(F53:F54)</f>
        <v>943048.193</v>
      </c>
      <c r="G56" s="88" t="n">
        <f aca="false">SUM(G53:G54)</f>
        <v>1211054.008</v>
      </c>
      <c r="H56" s="88" t="n">
        <f aca="false">SUM(H53:H54)</f>
        <v>925037</v>
      </c>
      <c r="I56" s="89" t="n">
        <f aca="false">IF(G56=0,0,(SUM((H56/G56))))</f>
        <v>0.763828032349817</v>
      </c>
      <c r="J56" s="90" t="n">
        <f aca="false">SUM(J53:J54)</f>
        <v>883933</v>
      </c>
      <c r="K56" s="88" t="n">
        <f aca="false">SUM(K53:K54)</f>
        <v>891232</v>
      </c>
      <c r="L56" s="88" t="n">
        <f aca="false">SUM(L53:L54)</f>
        <v>962120.338</v>
      </c>
      <c r="M56" s="89" t="n">
        <f aca="false">IF(K56=0,0,(SUM((L56/K56))))</f>
        <v>1.07953971356504</v>
      </c>
      <c r="N56" s="90" t="n">
        <f aca="false">SUM(N53:N54)</f>
        <v>1281709</v>
      </c>
      <c r="O56" s="88" t="n">
        <f aca="false">SUM(O53:O54)</f>
        <v>1025686</v>
      </c>
      <c r="P56" s="88" t="n">
        <f aca="false">SUM(P53:P54)</f>
        <v>1082606</v>
      </c>
      <c r="Q56" s="89" t="n">
        <f aca="false">IF(O56=0,0,(SUM((P56/O56))))</f>
        <v>1.05549456656326</v>
      </c>
      <c r="R56" s="90" t="n">
        <f aca="false">SUM(R53:R54)</f>
        <v>1081890</v>
      </c>
      <c r="S56" s="88" t="n">
        <f aca="false">SUM(S53:S54)</f>
        <v>1221997.696</v>
      </c>
      <c r="T56" s="88" t="n">
        <f aca="false">SUM(T53:T54)</f>
        <v>1972018</v>
      </c>
      <c r="U56" s="89" t="n">
        <f aca="false">IF(S56=0,0,(SUM((T56/S56))))</f>
        <v>1.6137657267727</v>
      </c>
      <c r="V56" s="88" t="n">
        <f aca="false">SUM(V53:V54)</f>
        <v>1213052.812</v>
      </c>
      <c r="W56" s="91" t="n">
        <f aca="false">SUM(W53:W54)</f>
        <v>1166367.652</v>
      </c>
      <c r="X56" s="92" t="n">
        <f aca="false">SUM(X53:X54)</f>
        <v>1223232.725</v>
      </c>
    </row>
    <row r="57" customFormat="false" ht="12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9">
      <formula>0</formula>
    </cfRule>
  </conditionalFormatting>
  <conditionalFormatting sqref="N9:X9">
    <cfRule type="cellIs" priority="3" operator="notEqual" aboveAverage="0" equalAverage="0" bottom="0" percent="0" rank="0" text="" dxfId="10">
      <formula>0</formula>
    </cfRule>
  </conditionalFormatting>
  <conditionalFormatting sqref="M18:X18 M34:X34 M40:X40">
    <cfRule type="cellIs" priority="4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95" t="s">
        <v>59</v>
      </c>
      <c r="B1" s="95" t="n">
        <v>1856</v>
      </c>
    </row>
    <row r="2" customFormat="false" ht="12.75" hidden="false" customHeight="false" outlineLevel="0" collapsed="false">
      <c r="A2" s="95" t="s">
        <v>60</v>
      </c>
      <c r="B2" s="96" t="n">
        <v>40798.630150463</v>
      </c>
    </row>
  </sheetData>
  <sheetProtection sheet="true" password="f95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2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11547253.632</v>
      </c>
      <c r="C10" s="46" t="n">
        <f aca="false">SUM(C11:C17)</f>
        <v>9944536</v>
      </c>
      <c r="D10" s="46" t="n">
        <f aca="false">SUM(D11:D17)</f>
        <v>9388182</v>
      </c>
      <c r="E10" s="47" t="n">
        <f aca="false">IF(C10=0,0,(SUM((D10/C10))))</f>
        <v>0.944054302784967</v>
      </c>
      <c r="F10" s="45" t="n">
        <f aca="false">SUM(F11:F17)</f>
        <v>14123493.309</v>
      </c>
      <c r="G10" s="46" t="n">
        <f aca="false">SUM(G11:G17)</f>
        <v>10642229</v>
      </c>
      <c r="H10" s="46" t="n">
        <f aca="false">SUM(H11:H17)</f>
        <v>10867387</v>
      </c>
      <c r="I10" s="48" t="n">
        <f aca="false">IF(G10=0,0,(SUM((H10/G10))))</f>
        <v>1.02115703392588</v>
      </c>
      <c r="J10" s="45" t="n">
        <f aca="false">SUM(J11:J17)</f>
        <v>16422921.377</v>
      </c>
      <c r="K10" s="46" t="n">
        <f aca="false">SUM(K11:K17)</f>
        <v>13961656.572</v>
      </c>
      <c r="L10" s="49" t="n">
        <f aca="false">SUM(L11:L17)</f>
        <v>13515548</v>
      </c>
      <c r="M10" s="48" t="n">
        <f aca="false">IF(K10=0,0,(SUM((L10/K10))))</f>
        <v>0.968047590219726</v>
      </c>
      <c r="N10" s="45" t="n">
        <f aca="false">SUM(N11:N17)</f>
        <v>15398273</v>
      </c>
      <c r="O10" s="49" t="n">
        <f aca="false">SUM(O11:O17)</f>
        <v>14598567</v>
      </c>
      <c r="P10" s="49" t="n">
        <f aca="false">SUM(P11:P17)</f>
        <v>17066114</v>
      </c>
      <c r="Q10" s="48" t="n">
        <f aca="false">IF(O10=0,0,(SUM((P10/O10))))</f>
        <v>1.16902665857546</v>
      </c>
      <c r="R10" s="45" t="n">
        <f aca="false">SUM(R11:R17)</f>
        <v>18818266</v>
      </c>
      <c r="S10" s="49" t="n">
        <f aca="false">SUM(S11:S17)</f>
        <v>25348674.543</v>
      </c>
      <c r="T10" s="49" t="n">
        <f aca="false">SUM(T11:T17)</f>
        <v>18540505</v>
      </c>
      <c r="U10" s="48" t="n">
        <f aca="false">IF(S10=0,0,(SUM((T10/S10))))</f>
        <v>0.731419111028822</v>
      </c>
      <c r="V10" s="45" t="n">
        <f aca="false">SUM(V11:V17)</f>
        <v>28642669.002</v>
      </c>
      <c r="W10" s="49" t="n">
        <f aca="false">SUM(W11:W17)</f>
        <v>33240720.815</v>
      </c>
      <c r="X10" s="50" t="n">
        <f aca="false">SUM(X11:X17)</f>
        <v>36785737.306</v>
      </c>
    </row>
    <row r="11" customFormat="false" ht="12.75" hidden="false" customHeight="false" outlineLevel="0" collapsed="false">
      <c r="A11" s="51" t="s">
        <v>23</v>
      </c>
      <c r="B11" s="52" t="n">
        <v>2407000</v>
      </c>
      <c r="C11" s="53" t="n">
        <v>2182783</v>
      </c>
      <c r="D11" s="53" t="n">
        <v>2290488</v>
      </c>
      <c r="E11" s="54" t="n">
        <f aca="false">IF(C11=0,0,(SUM((D11/C11))))</f>
        <v>1.04934297179335</v>
      </c>
      <c r="F11" s="52" t="n">
        <v>2624117</v>
      </c>
      <c r="G11" s="53" t="n">
        <v>2566157</v>
      </c>
      <c r="H11" s="53" t="n">
        <v>2475480</v>
      </c>
      <c r="I11" s="55" t="n">
        <f aca="false">IF(G11=0,0,(SUM((H11/G11))))</f>
        <v>0.964664282037303</v>
      </c>
      <c r="J11" s="52" t="n">
        <v>3496600</v>
      </c>
      <c r="K11" s="53" t="n">
        <v>3496600</v>
      </c>
      <c r="L11" s="35" t="n">
        <v>3258741</v>
      </c>
      <c r="M11" s="55" t="n">
        <f aca="false">IF(K11=0,0,(SUM((L11/K11))))</f>
        <v>0.931974203511983</v>
      </c>
      <c r="N11" s="52" t="n">
        <v>3775832</v>
      </c>
      <c r="O11" s="35" t="n">
        <v>3381612</v>
      </c>
      <c r="P11" s="35" t="n">
        <v>3240604</v>
      </c>
      <c r="Q11" s="55" t="n">
        <f aca="false">IF(O11=0,0,(SUM((P11/O11))))</f>
        <v>0.958301543760786</v>
      </c>
      <c r="R11" s="52" t="n">
        <v>3804865</v>
      </c>
      <c r="S11" s="35" t="n">
        <v>4255536.332</v>
      </c>
      <c r="T11" s="35" t="n">
        <v>3841314</v>
      </c>
      <c r="U11" s="55" t="n">
        <f aca="false">IF(S11=0,0,(SUM((T11/S11))))</f>
        <v>0.902662719882049</v>
      </c>
      <c r="V11" s="52" t="n">
        <v>5185046.9</v>
      </c>
      <c r="W11" s="35" t="n">
        <v>5888558.533</v>
      </c>
      <c r="X11" s="56" t="n">
        <v>6306076.174</v>
      </c>
    </row>
    <row r="12" customFormat="false" ht="12.75" hidden="false" customHeight="false" outlineLevel="0" collapsed="false">
      <c r="A12" s="51" t="s">
        <v>24</v>
      </c>
      <c r="B12" s="52" t="n">
        <v>4415193.639</v>
      </c>
      <c r="C12" s="53" t="n">
        <v>4466243</v>
      </c>
      <c r="D12" s="53" t="n">
        <v>4365372</v>
      </c>
      <c r="E12" s="54" t="n">
        <f aca="false">IF(C12=0,0,(SUM((D12/C12))))</f>
        <v>0.97741479807525</v>
      </c>
      <c r="F12" s="52" t="n">
        <v>4777931</v>
      </c>
      <c r="G12" s="53" t="n">
        <v>5119781</v>
      </c>
      <c r="H12" s="53" t="n">
        <v>5154618</v>
      </c>
      <c r="I12" s="55" t="n">
        <f aca="false">IF(G12=0,0,(SUM((H12/G12))))</f>
        <v>1.00680439260976</v>
      </c>
      <c r="J12" s="52" t="n">
        <v>5073575.995</v>
      </c>
      <c r="K12" s="53" t="n">
        <v>5540649.588</v>
      </c>
      <c r="L12" s="35" t="n">
        <v>5813617</v>
      </c>
      <c r="M12" s="55" t="n">
        <f aca="false">IF(K12=0,0,(SUM((L12/K12))))</f>
        <v>1.0492663193484</v>
      </c>
      <c r="N12" s="52" t="n">
        <v>6243005</v>
      </c>
      <c r="O12" s="35" t="n">
        <v>6851748</v>
      </c>
      <c r="P12" s="35" t="n">
        <v>6943215</v>
      </c>
      <c r="Q12" s="55" t="n">
        <f aca="false">IF(O12=0,0,(SUM((P12/O12))))</f>
        <v>1.01334944017206</v>
      </c>
      <c r="R12" s="52" t="n">
        <v>8235614</v>
      </c>
      <c r="S12" s="35" t="n">
        <v>8637577.503</v>
      </c>
      <c r="T12" s="35" t="n">
        <v>8735777</v>
      </c>
      <c r="U12" s="55" t="n">
        <f aca="false">IF(S12=0,0,(SUM((T12/S12))))</f>
        <v>1.01136887014512</v>
      </c>
      <c r="V12" s="52" t="n">
        <v>10470611.09</v>
      </c>
      <c r="W12" s="35" t="n">
        <v>12590043.05</v>
      </c>
      <c r="X12" s="56" t="n">
        <v>15292497.248</v>
      </c>
    </row>
    <row r="13" customFormat="false" ht="13.35" hidden="false" customHeight="true" outlineLevel="0" collapsed="false">
      <c r="A13" s="51" t="s">
        <v>25</v>
      </c>
      <c r="B13" s="52" t="n">
        <v>928000</v>
      </c>
      <c r="C13" s="53" t="n">
        <v>970699</v>
      </c>
      <c r="D13" s="53" t="n">
        <v>1027420</v>
      </c>
      <c r="E13" s="54" t="n">
        <f aca="false">IF(C13=0,0,(SUM((D13/C13))))</f>
        <v>1.05843314971994</v>
      </c>
      <c r="F13" s="52" t="n">
        <v>110000</v>
      </c>
      <c r="G13" s="53" t="n">
        <v>110000</v>
      </c>
      <c r="H13" s="53" t="n">
        <v>137510</v>
      </c>
      <c r="I13" s="55" t="n">
        <f aca="false">IF(G13=0,0,(SUM((H13/G13))))</f>
        <v>1.25009090909091</v>
      </c>
      <c r="J13" s="52" t="n">
        <v>0</v>
      </c>
      <c r="K13" s="53" t="n">
        <v>1270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95246</v>
      </c>
      <c r="C14" s="53" t="n">
        <v>300246</v>
      </c>
      <c r="D14" s="53" t="n">
        <v>423476</v>
      </c>
      <c r="E14" s="54" t="n">
        <f aca="false">IF(C14=0,0,(SUM((D14/C14))))</f>
        <v>1.41043011397321</v>
      </c>
      <c r="F14" s="52" t="n">
        <v>187425.309</v>
      </c>
      <c r="G14" s="53" t="n">
        <v>332425</v>
      </c>
      <c r="H14" s="53" t="n">
        <v>496744</v>
      </c>
      <c r="I14" s="55" t="n">
        <f aca="false">IF(G14=0,0,(SUM((H14/G14))))</f>
        <v>1.49430397834098</v>
      </c>
      <c r="J14" s="52" t="n">
        <v>258465.26</v>
      </c>
      <c r="K14" s="53" t="n">
        <v>258465.491</v>
      </c>
      <c r="L14" s="35" t="n">
        <v>535703</v>
      </c>
      <c r="M14" s="55" t="n">
        <f aca="false">IF(K14=0,0,(SUM((L14/K14))))</f>
        <v>2.07262872086858</v>
      </c>
      <c r="N14" s="52" t="n">
        <v>0</v>
      </c>
      <c r="O14" s="35" t="n">
        <v>0</v>
      </c>
      <c r="P14" s="35" t="n">
        <v>656733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506533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663032.313</v>
      </c>
      <c r="C15" s="53" t="n">
        <v>1440412</v>
      </c>
      <c r="D15" s="53" t="n">
        <v>549226</v>
      </c>
      <c r="E15" s="54" t="n">
        <f aca="false">IF(C15=0,0,(SUM((D15/C15))))</f>
        <v>0.381297850892661</v>
      </c>
      <c r="F15" s="52" t="n">
        <v>2923380</v>
      </c>
      <c r="G15" s="53" t="n">
        <v>1782271</v>
      </c>
      <c r="H15" s="53" t="n">
        <v>1512496</v>
      </c>
      <c r="I15" s="55" t="n">
        <f aca="false">IF(G15=0,0,(SUM((H15/G15))))</f>
        <v>0.848634130275362</v>
      </c>
      <c r="J15" s="52" t="n">
        <v>3752279.122</v>
      </c>
      <c r="K15" s="53" t="n">
        <v>3502867.363</v>
      </c>
      <c r="L15" s="35" t="n">
        <v>2993644</v>
      </c>
      <c r="M15" s="55" t="n">
        <f aca="false">IF(K15=0,0,(SUM((L15/K15))))</f>
        <v>0.854626707143179</v>
      </c>
      <c r="N15" s="52" t="n">
        <v>3920310</v>
      </c>
      <c r="O15" s="35" t="n">
        <v>2280131</v>
      </c>
      <c r="P15" s="35" t="n">
        <v>5174837</v>
      </c>
      <c r="Q15" s="55" t="n">
        <f aca="false">IF(O15=0,0,(SUM((P15/O15))))</f>
        <v>2.26953495215845</v>
      </c>
      <c r="R15" s="52" t="n">
        <v>1228777</v>
      </c>
      <c r="S15" s="35" t="n">
        <v>3283723.638</v>
      </c>
      <c r="T15" s="35" t="n">
        <v>4491668</v>
      </c>
      <c r="U15" s="55" t="n">
        <f aca="false">IF(S15=0,0,(SUM((T15/S15))))</f>
        <v>1.36785810718703</v>
      </c>
      <c r="V15" s="52" t="n">
        <v>3178460.874</v>
      </c>
      <c r="W15" s="35" t="n">
        <v>4348590.818</v>
      </c>
      <c r="X15" s="56" t="n">
        <v>3982234.785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 t="n">
        <v>4913</v>
      </c>
      <c r="E16" s="54" t="n">
        <f aca="false">IF(C16=0,0,(SUM((D16/C16))))</f>
        <v>0</v>
      </c>
      <c r="F16" s="52" t="n">
        <v>0</v>
      </c>
      <c r="G16" s="53" t="n">
        <v>0</v>
      </c>
      <c r="H16" s="53" t="n">
        <v>33957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55892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91256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83949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2938781.68</v>
      </c>
      <c r="C17" s="53" t="n">
        <v>584153</v>
      </c>
      <c r="D17" s="53" t="n">
        <v>727287</v>
      </c>
      <c r="E17" s="54" t="n">
        <f aca="false">IF(C17=0,0,(SUM((D17/C17))))</f>
        <v>1.24502827170279</v>
      </c>
      <c r="F17" s="52" t="n">
        <v>3500640</v>
      </c>
      <c r="G17" s="53" t="n">
        <v>731595</v>
      </c>
      <c r="H17" s="53" t="n">
        <v>1056582</v>
      </c>
      <c r="I17" s="55" t="n">
        <f aca="false">IF(G17=0,0,(SUM((H17/G17))))</f>
        <v>1.4442170873229</v>
      </c>
      <c r="J17" s="52" t="n">
        <v>3842001</v>
      </c>
      <c r="K17" s="53" t="n">
        <v>1150374.13</v>
      </c>
      <c r="L17" s="35" t="n">
        <v>857951</v>
      </c>
      <c r="M17" s="55" t="n">
        <f aca="false">IF(K17=0,0,(SUM((L17/K17))))</f>
        <v>0.745801715829615</v>
      </c>
      <c r="N17" s="52" t="n">
        <v>1459126</v>
      </c>
      <c r="O17" s="35" t="n">
        <v>2085076</v>
      </c>
      <c r="P17" s="35" t="n">
        <v>959469</v>
      </c>
      <c r="Q17" s="55" t="n">
        <f aca="false">IF(O17=0,0,(SUM((P17/O17))))</f>
        <v>0.460160205191561</v>
      </c>
      <c r="R17" s="52" t="n">
        <v>5549010</v>
      </c>
      <c r="S17" s="35" t="n">
        <v>9171837.07</v>
      </c>
      <c r="T17" s="35" t="n">
        <v>881264</v>
      </c>
      <c r="U17" s="55" t="n">
        <f aca="false">IF(S17=0,0,(SUM((T17/S17))))</f>
        <v>0.0960836954771592</v>
      </c>
      <c r="V17" s="52" t="n">
        <v>9808550.138</v>
      </c>
      <c r="W17" s="35" t="n">
        <v>10413528.414</v>
      </c>
      <c r="X17" s="56" t="n">
        <v>11204929.099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11547253.632</v>
      </c>
      <c r="C19" s="46" t="n">
        <f aca="false">SUM(C20:C27)</f>
        <v>9862338</v>
      </c>
      <c r="D19" s="46" t="n">
        <f aca="false">SUM(D20:D27)</f>
        <v>9491671</v>
      </c>
      <c r="E19" s="47" t="n">
        <f aca="false">IF(C19=0,0,(SUM((D19/C19))))</f>
        <v>0.96241590989885</v>
      </c>
      <c r="F19" s="45" t="n">
        <f aca="false">SUM(F20:F27)</f>
        <v>14123492</v>
      </c>
      <c r="G19" s="46" t="n">
        <f aca="false">SUM(G20:G27)</f>
        <v>10435338</v>
      </c>
      <c r="H19" s="46" t="n">
        <f aca="false">SUM(H20:H27)</f>
        <v>10028479</v>
      </c>
      <c r="I19" s="48" t="n">
        <f aca="false">IF(G19=0,0,(SUM((H19/G19))))</f>
        <v>0.961011421000451</v>
      </c>
      <c r="J19" s="45" t="n">
        <f aca="false">SUM(J20:J27)</f>
        <v>16625547</v>
      </c>
      <c r="K19" s="46" t="n">
        <f aca="false">SUM(K20:K27)</f>
        <v>14306282</v>
      </c>
      <c r="L19" s="49" t="n">
        <f aca="false">SUM(L20:L27)</f>
        <v>12058006</v>
      </c>
      <c r="M19" s="48" t="n">
        <f aca="false">IF(K19=0,0,(SUM((L19/K19))))</f>
        <v>0.842846939547256</v>
      </c>
      <c r="N19" s="45" t="n">
        <f aca="false">SUM(N20:N27)</f>
        <v>15758044</v>
      </c>
      <c r="O19" s="49" t="n">
        <f aca="false">SUM(O20:O27)</f>
        <v>14449434</v>
      </c>
      <c r="P19" s="49" t="n">
        <f aca="false">SUM(P20:P27)</f>
        <v>13870067</v>
      </c>
      <c r="Q19" s="48" t="n">
        <f aca="false">IF(O19=0,0,(SUM((P19/O19))))</f>
        <v>0.95990382737483</v>
      </c>
      <c r="R19" s="45" t="n">
        <f aca="false">SUM(R20:R27)</f>
        <v>16764996</v>
      </c>
      <c r="S19" s="49" t="n">
        <f aca="false">SUM(S20:S27)</f>
        <v>23598283.923</v>
      </c>
      <c r="T19" s="49" t="n">
        <f aca="false">SUM(T20:T27)</f>
        <v>16434931</v>
      </c>
      <c r="U19" s="48" t="n">
        <f aca="false">IF(S19=0,0,(SUM((T19/S19))))</f>
        <v>0.696446023517064</v>
      </c>
      <c r="V19" s="45" t="n">
        <f aca="false">SUM(V20:V27)</f>
        <v>26976064.326</v>
      </c>
      <c r="W19" s="49" t="n">
        <f aca="false">SUM(W20:W27)</f>
        <v>30627412.528</v>
      </c>
      <c r="X19" s="50" t="n">
        <f aca="false">SUM(X20:X27)</f>
        <v>34572444.209</v>
      </c>
    </row>
    <row r="20" customFormat="false" ht="12.75" hidden="false" customHeight="false" outlineLevel="0" collapsed="false">
      <c r="A20" s="51" t="s">
        <v>31</v>
      </c>
      <c r="B20" s="52" t="n">
        <v>3004417.337</v>
      </c>
      <c r="C20" s="53" t="n">
        <v>2759427</v>
      </c>
      <c r="D20" s="53" t="n">
        <v>2718393</v>
      </c>
      <c r="E20" s="54" t="n">
        <f aca="false">IF(C20=0,0,(SUM((D20/C20))))</f>
        <v>0.985129521454998</v>
      </c>
      <c r="F20" s="52" t="n">
        <v>3228583</v>
      </c>
      <c r="G20" s="53" t="n">
        <v>3041384</v>
      </c>
      <c r="H20" s="53" t="n">
        <v>3010652</v>
      </c>
      <c r="I20" s="55" t="n">
        <f aca="false">IF(G20=0,0,(SUM((H20/G20))))</f>
        <v>0.989895389730465</v>
      </c>
      <c r="J20" s="52" t="n">
        <v>3953221</v>
      </c>
      <c r="K20" s="53" t="n">
        <v>3867414</v>
      </c>
      <c r="L20" s="35" t="n">
        <v>4042510</v>
      </c>
      <c r="M20" s="55" t="n">
        <f aca="false">IF(K20=0,0,(SUM((L20/K20))))</f>
        <v>1.04527469776962</v>
      </c>
      <c r="N20" s="52" t="n">
        <v>4779704</v>
      </c>
      <c r="O20" s="35" t="n">
        <v>4662914</v>
      </c>
      <c r="P20" s="35" t="n">
        <v>4537777</v>
      </c>
      <c r="Q20" s="55" t="n">
        <f aca="false">IF(O20=0,0,(SUM((P20/O20))))</f>
        <v>0.973163348069469</v>
      </c>
      <c r="R20" s="52" t="n">
        <v>5518246</v>
      </c>
      <c r="S20" s="35" t="n">
        <v>5433636.117</v>
      </c>
      <c r="T20" s="35" t="n">
        <v>5586988</v>
      </c>
      <c r="U20" s="55" t="n">
        <f aca="false">IF(S20=0,0,(SUM((T20/S20))))</f>
        <v>1.02822270017681</v>
      </c>
      <c r="V20" s="52" t="n">
        <v>6191537.913</v>
      </c>
      <c r="W20" s="35" t="n">
        <v>6809770.882</v>
      </c>
      <c r="X20" s="56" t="n">
        <v>7537826.588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50935</v>
      </c>
      <c r="D21" s="53" t="n">
        <v>51801</v>
      </c>
      <c r="E21" s="54" t="n">
        <f aca="false">IF(C21=0,0,(SUM((D21/C21))))</f>
        <v>1.01700206145087</v>
      </c>
      <c r="F21" s="52" t="n">
        <v>0</v>
      </c>
      <c r="G21" s="53" t="n">
        <v>65133</v>
      </c>
      <c r="H21" s="53" t="n">
        <v>65938</v>
      </c>
      <c r="I21" s="55" t="n">
        <f aca="false">IF(G21=0,0,(SUM((H21/G21))))</f>
        <v>1.01235932630157</v>
      </c>
      <c r="J21" s="52" t="n">
        <v>0</v>
      </c>
      <c r="K21" s="53" t="n">
        <v>0</v>
      </c>
      <c r="L21" s="35" t="n">
        <v>70935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79127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8445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980172.305</v>
      </c>
      <c r="C22" s="53" t="n">
        <v>987649</v>
      </c>
      <c r="D22" s="53" t="n">
        <v>803972</v>
      </c>
      <c r="E22" s="54" t="n">
        <f aca="false">IF(C22=0,0,(SUM((D22/C22))))</f>
        <v>0.814026035565267</v>
      </c>
      <c r="F22" s="52" t="n">
        <v>973057</v>
      </c>
      <c r="G22" s="53" t="n">
        <v>911781</v>
      </c>
      <c r="H22" s="53" t="n">
        <v>963530</v>
      </c>
      <c r="I22" s="55" t="n">
        <f aca="false">IF(G22=0,0,(SUM((H22/G22))))</f>
        <v>1.05675595345812</v>
      </c>
      <c r="J22" s="52" t="n">
        <v>1147650</v>
      </c>
      <c r="K22" s="53" t="n">
        <v>1210243</v>
      </c>
      <c r="L22" s="35" t="n">
        <v>785254</v>
      </c>
      <c r="M22" s="55" t="n">
        <f aca="false">IF(K22=0,0,(SUM((L22/K22))))</f>
        <v>0.648839943713783</v>
      </c>
      <c r="N22" s="52" t="n">
        <v>1286814</v>
      </c>
      <c r="O22" s="35" t="n">
        <v>1323901</v>
      </c>
      <c r="P22" s="35" t="n">
        <v>0</v>
      </c>
      <c r="Q22" s="55" t="n">
        <f aca="false">IF(O22=0,0,(SUM((P22/O22))))</f>
        <v>0</v>
      </c>
      <c r="R22" s="52" t="n">
        <v>1518934</v>
      </c>
      <c r="S22" s="35" t="n">
        <v>0</v>
      </c>
      <c r="T22" s="35" t="n">
        <v>832374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704799</v>
      </c>
      <c r="D23" s="53" t="n">
        <v>330039</v>
      </c>
      <c r="E23" s="54" t="n">
        <f aca="false">IF(C23=0,0,(SUM((D23/C23))))</f>
        <v>0.468273933419315</v>
      </c>
      <c r="F23" s="52" t="n">
        <v>0</v>
      </c>
      <c r="G23" s="53" t="n">
        <v>417911</v>
      </c>
      <c r="H23" s="53" t="n">
        <v>710044</v>
      </c>
      <c r="I23" s="55" t="n">
        <f aca="false">IF(G23=0,0,(SUM((H23/G23))))</f>
        <v>1.69903161199394</v>
      </c>
      <c r="J23" s="52" t="n">
        <v>0</v>
      </c>
      <c r="K23" s="53" t="n">
        <v>0</v>
      </c>
      <c r="L23" s="35" t="n">
        <v>774709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733726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99134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1455497.589</v>
      </c>
      <c r="C24" s="53" t="n">
        <v>383798</v>
      </c>
      <c r="D24" s="53" t="n">
        <v>349325</v>
      </c>
      <c r="E24" s="54" t="n">
        <f aca="false">IF(C24=0,0,(SUM((D24/C24))))</f>
        <v>0.910179313076149</v>
      </c>
      <c r="F24" s="52" t="n">
        <v>1449995</v>
      </c>
      <c r="G24" s="53" t="n">
        <v>289245</v>
      </c>
      <c r="H24" s="53" t="n">
        <v>479421</v>
      </c>
      <c r="I24" s="55" t="n">
        <f aca="false">IF(G24=0,0,(SUM((H24/G24))))</f>
        <v>1.65749105429653</v>
      </c>
      <c r="J24" s="52" t="n">
        <v>1606557</v>
      </c>
      <c r="K24" s="53" t="n">
        <v>1182509</v>
      </c>
      <c r="L24" s="35" t="n">
        <v>292765</v>
      </c>
      <c r="M24" s="55" t="n">
        <f aca="false">IF(K24=0,0,(SUM((L24/K24))))</f>
        <v>0.247579511022749</v>
      </c>
      <c r="N24" s="52" t="n">
        <v>1325645</v>
      </c>
      <c r="O24" s="35" t="n">
        <v>1325651</v>
      </c>
      <c r="P24" s="35" t="n">
        <v>406570</v>
      </c>
      <c r="Q24" s="55" t="n">
        <f aca="false">IF(O24=0,0,(SUM((P24/O24))))</f>
        <v>0.306694597597709</v>
      </c>
      <c r="R24" s="52" t="n">
        <v>1065610</v>
      </c>
      <c r="S24" s="35" t="n">
        <v>540447.782</v>
      </c>
      <c r="T24" s="35" t="n">
        <v>599801</v>
      </c>
      <c r="U24" s="55" t="n">
        <f aca="false">IF(S24=0,0,(SUM((T24/S24))))</f>
        <v>1.10982229916895</v>
      </c>
      <c r="V24" s="52" t="n">
        <v>739506.984</v>
      </c>
      <c r="W24" s="35" t="n">
        <v>816661.279</v>
      </c>
      <c r="X24" s="56" t="n">
        <v>904642.228</v>
      </c>
    </row>
    <row r="25" customFormat="false" ht="13.35" hidden="false" customHeight="true" outlineLevel="0" collapsed="false">
      <c r="A25" s="51" t="s">
        <v>36</v>
      </c>
      <c r="B25" s="52" t="n">
        <v>1883900.786</v>
      </c>
      <c r="C25" s="53" t="n">
        <v>1859232</v>
      </c>
      <c r="D25" s="53" t="n">
        <v>1778884</v>
      </c>
      <c r="E25" s="54" t="n">
        <f aca="false">IF(C25=0,0,(SUM((D25/C25))))</f>
        <v>0.95678430663844</v>
      </c>
      <c r="F25" s="52" t="n">
        <v>2063334</v>
      </c>
      <c r="G25" s="53" t="n">
        <v>1989077</v>
      </c>
      <c r="H25" s="53" t="n">
        <v>1998112</v>
      </c>
      <c r="I25" s="55" t="n">
        <f aca="false">IF(G25=0,0,(SUM((H25/G25))))</f>
        <v>1.00454230781413</v>
      </c>
      <c r="J25" s="52" t="n">
        <v>2170904</v>
      </c>
      <c r="K25" s="53" t="n">
        <v>2164272</v>
      </c>
      <c r="L25" s="35" t="n">
        <v>2141514</v>
      </c>
      <c r="M25" s="55" t="n">
        <f aca="false">IF(K25=0,0,(SUM((L25/K25))))</f>
        <v>0.989484685843554</v>
      </c>
      <c r="N25" s="52" t="n">
        <v>2499659</v>
      </c>
      <c r="O25" s="35" t="n">
        <v>2899316</v>
      </c>
      <c r="P25" s="35" t="n">
        <v>2878228</v>
      </c>
      <c r="Q25" s="55" t="n">
        <f aca="false">IF(O25=0,0,(SUM((P25/O25))))</f>
        <v>0.992726560333541</v>
      </c>
      <c r="R25" s="52" t="n">
        <v>4354432</v>
      </c>
      <c r="S25" s="35" t="n">
        <v>3705691.266</v>
      </c>
      <c r="T25" s="35" t="n">
        <v>3667765</v>
      </c>
      <c r="U25" s="55" t="n">
        <f aca="false">IF(S25=0,0,(SUM((T25/S25))))</f>
        <v>0.989765400494106</v>
      </c>
      <c r="V25" s="52" t="n">
        <v>4738992.482</v>
      </c>
      <c r="W25" s="35" t="n">
        <v>6086334.298</v>
      </c>
      <c r="X25" s="56" t="n">
        <v>7863651.544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70252</v>
      </c>
      <c r="D26" s="53" t="n">
        <v>66370</v>
      </c>
      <c r="E26" s="54" t="n">
        <f aca="false">IF(C26=0,0,(SUM((D26/C26))))</f>
        <v>0.944741786710699</v>
      </c>
      <c r="F26" s="52" t="n">
        <v>0</v>
      </c>
      <c r="G26" s="53" t="n">
        <v>82179</v>
      </c>
      <c r="H26" s="53" t="n">
        <v>79871</v>
      </c>
      <c r="I26" s="55" t="n">
        <f aca="false">IF(G26=0,0,(SUM((H26/G26))))</f>
        <v>0.971914966110564</v>
      </c>
      <c r="J26" s="52" t="n">
        <v>0</v>
      </c>
      <c r="K26" s="53" t="n">
        <v>0</v>
      </c>
      <c r="L26" s="35" t="n">
        <v>81919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12848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94193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4223265.615</v>
      </c>
      <c r="C27" s="53" t="n">
        <v>3046246</v>
      </c>
      <c r="D27" s="53" t="n">
        <v>3392887</v>
      </c>
      <c r="E27" s="54" t="n">
        <f aca="false">IF(C27=0,0,(SUM((D27/C27))))</f>
        <v>1.11379284535786</v>
      </c>
      <c r="F27" s="52" t="n">
        <v>6408523</v>
      </c>
      <c r="G27" s="53" t="n">
        <v>3638628</v>
      </c>
      <c r="H27" s="53" t="n">
        <v>2720911</v>
      </c>
      <c r="I27" s="55" t="n">
        <f aca="false">IF(G27=0,0,(SUM((H27/G27))))</f>
        <v>0.747784879355625</v>
      </c>
      <c r="J27" s="52" t="n">
        <v>7747215</v>
      </c>
      <c r="K27" s="53" t="n">
        <v>5881844</v>
      </c>
      <c r="L27" s="35" t="n">
        <v>3868400</v>
      </c>
      <c r="M27" s="55" t="n">
        <f aca="false">IF(K27=0,0,(SUM((L27/K27))))</f>
        <v>0.657684902897799</v>
      </c>
      <c r="N27" s="52" t="n">
        <v>5866222</v>
      </c>
      <c r="O27" s="35" t="n">
        <v>4237652</v>
      </c>
      <c r="P27" s="35" t="n">
        <v>5106159</v>
      </c>
      <c r="Q27" s="55" t="n">
        <f aca="false">IF(O27=0,0,(SUM((P27/O27))))</f>
        <v>1.20495005252909</v>
      </c>
      <c r="R27" s="52" t="n">
        <v>4307774</v>
      </c>
      <c r="S27" s="35" t="n">
        <v>13918508.758</v>
      </c>
      <c r="T27" s="35" t="n">
        <v>4578010</v>
      </c>
      <c r="U27" s="55" t="n">
        <f aca="false">IF(S27=0,0,(SUM((T27/S27))))</f>
        <v>0.328915265248418</v>
      </c>
      <c r="V27" s="52" t="n">
        <v>15306026.947</v>
      </c>
      <c r="W27" s="35" t="n">
        <v>16914646.069</v>
      </c>
      <c r="X27" s="56" t="n">
        <v>18266323.84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0</v>
      </c>
      <c r="C29" s="65" t="n">
        <f aca="false">SUM(C10-C19)</f>
        <v>82198</v>
      </c>
      <c r="D29" s="65" t="n">
        <f aca="false">SUM(D10-D19)</f>
        <v>-103489</v>
      </c>
      <c r="E29" s="66"/>
      <c r="F29" s="64" t="n">
        <f aca="false">SUM(F10-F19)</f>
        <v>1.30900000035763</v>
      </c>
      <c r="G29" s="65" t="n">
        <f aca="false">SUM(G10-G19)</f>
        <v>206891</v>
      </c>
      <c r="H29" s="65" t="n">
        <f aca="false">SUM(H10-H19)</f>
        <v>838908</v>
      </c>
      <c r="I29" s="66"/>
      <c r="J29" s="64" t="n">
        <f aca="false">SUM(J10-J19)</f>
        <v>-202625.623000002</v>
      </c>
      <c r="K29" s="65" t="n">
        <f aca="false">SUM(K10-K19)</f>
        <v>-344625.428000001</v>
      </c>
      <c r="L29" s="67" t="n">
        <f aca="false">SUM(L10-L19)</f>
        <v>1457542</v>
      </c>
      <c r="M29" s="66"/>
      <c r="N29" s="64" t="n">
        <f aca="false">SUM(N10-N19)</f>
        <v>-359771</v>
      </c>
      <c r="O29" s="65" t="n">
        <f aca="false">SUM(O10-O19)</f>
        <v>149133</v>
      </c>
      <c r="P29" s="67" t="n">
        <f aca="false">SUM(P10-P19)</f>
        <v>3196047</v>
      </c>
      <c r="Q29" s="66"/>
      <c r="R29" s="64" t="n">
        <f aca="false">SUM(R10-R19)</f>
        <v>2053270</v>
      </c>
      <c r="S29" s="65" t="n">
        <f aca="false">SUM(S10-S19)</f>
        <v>1750390.62</v>
      </c>
      <c r="T29" s="67" t="n">
        <f aca="false">SUM(T10-T19)</f>
        <v>2105574</v>
      </c>
      <c r="U29" s="66"/>
      <c r="V29" s="65" t="n">
        <f aca="false">SUM(V10-V19)</f>
        <v>1666604.676</v>
      </c>
      <c r="W29" s="68" t="n">
        <f aca="false">SUM(W10-W19)</f>
        <v>2613308.287</v>
      </c>
      <c r="X29" s="69" t="n">
        <f aca="false">SUM(X10-X19)</f>
        <v>2213293.09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4087140.868</v>
      </c>
      <c r="C35" s="46" t="n">
        <f aca="false">SUM(C36:C39)</f>
        <v>2129970.088</v>
      </c>
      <c r="D35" s="46" t="n">
        <f aca="false">SUM(D36:D39)</f>
        <v>1520642.48914</v>
      </c>
      <c r="E35" s="47" t="n">
        <f aca="false">IF(C35=0,0,(SUM((D35/C35))))</f>
        <v>0.713926687377968</v>
      </c>
      <c r="F35" s="45" t="n">
        <f aca="false">SUM(F36:F39)</f>
        <v>2879234</v>
      </c>
      <c r="G35" s="46" t="n">
        <f aca="false">SUM(G36:G39)</f>
        <v>2544817.464</v>
      </c>
      <c r="H35" s="46" t="n">
        <f aca="false">SUM(H36:H39)</f>
        <v>1969406.57292</v>
      </c>
      <c r="I35" s="48" t="n">
        <f aca="false">IF(G35=0,0,(SUM((H35/G35))))</f>
        <v>0.773889129880633</v>
      </c>
      <c r="J35" s="37" t="n">
        <f aca="false">SUM(J36:J39)</f>
        <v>4072917</v>
      </c>
      <c r="K35" s="46" t="n">
        <f aca="false">SUM(K36:K39)</f>
        <v>3972199</v>
      </c>
      <c r="L35" s="46" t="n">
        <f aca="false">SUM(L36:L39)</f>
        <v>3119746</v>
      </c>
      <c r="M35" s="48" t="n">
        <f aca="false">IF(K35=0,0,(SUM((L35/K35))))</f>
        <v>0.785395192939729</v>
      </c>
      <c r="N35" s="37" t="n">
        <f aca="false">SUM(N36:N39)</f>
        <v>3909092</v>
      </c>
      <c r="O35" s="46" t="n">
        <f aca="false">SUM(O36:O39)</f>
        <v>5224063</v>
      </c>
      <c r="P35" s="46" t="n">
        <f aca="false">SUM(P36:P39)</f>
        <v>5060341</v>
      </c>
      <c r="Q35" s="48" t="n">
        <f aca="false">IF(O35=0,0,(SUM((P35/O35))))</f>
        <v>0.96866002573093</v>
      </c>
      <c r="R35" s="37" t="n">
        <f aca="false">SUM(R36:R39)</f>
        <v>6202464</v>
      </c>
      <c r="S35" s="46" t="n">
        <f aca="false">SUM(S36:S39)</f>
        <v>5602498.787</v>
      </c>
      <c r="T35" s="46" t="n">
        <f aca="false">SUM(T36:T39)</f>
        <v>4677479</v>
      </c>
      <c r="U35" s="48" t="n">
        <f aca="false">IF(S35=0,0,(SUM((T35/S35))))</f>
        <v>0.834891568536095</v>
      </c>
      <c r="V35" s="45" t="n">
        <f aca="false">SUM(V36:V39)</f>
        <v>3607364.264</v>
      </c>
      <c r="W35" s="49" t="n">
        <f aca="false">SUM(W36:W39)</f>
        <v>4240889.191</v>
      </c>
      <c r="X35" s="50" t="n">
        <f aca="false">SUM(X36:X39)</f>
        <v>4118719.951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1022483</v>
      </c>
      <c r="D36" s="53" t="n">
        <v>790842.57653</v>
      </c>
      <c r="E36" s="54" t="n">
        <f aca="false">IF(C36=0,0,(SUM((D36/C36))))</f>
        <v>0.77345303201129</v>
      </c>
      <c r="F36" s="52" t="n">
        <v>0</v>
      </c>
      <c r="G36" s="53" t="n">
        <v>1126420</v>
      </c>
      <c r="H36" s="53" t="n">
        <v>893912.57292</v>
      </c>
      <c r="I36" s="55" t="n">
        <f aca="false">IF(G36=0,0,(SUM((H36/G36))))</f>
        <v>0.793587270218924</v>
      </c>
      <c r="J36" s="76" t="n">
        <v>0</v>
      </c>
      <c r="K36" s="53" t="n">
        <v>1664301</v>
      </c>
      <c r="L36" s="53" t="n">
        <v>1242470</v>
      </c>
      <c r="M36" s="55" t="n">
        <f aca="false">IF(K36=0,0,(SUM((L36/K36))))</f>
        <v>0.746541641205527</v>
      </c>
      <c r="N36" s="76" t="n">
        <v>1560670</v>
      </c>
      <c r="O36" s="53" t="n">
        <v>1657379</v>
      </c>
      <c r="P36" s="53" t="n">
        <v>1609435</v>
      </c>
      <c r="Q36" s="55" t="n">
        <f aca="false">IF(O36=0,0,(SUM((P36/O36))))</f>
        <v>0.971072398045348</v>
      </c>
      <c r="R36" s="76" t="n">
        <v>2908076</v>
      </c>
      <c r="S36" s="53" t="n">
        <v>2621350.434</v>
      </c>
      <c r="T36" s="53" t="n">
        <v>1782933</v>
      </c>
      <c r="U36" s="55" t="n">
        <f aca="false">IF(S36=0,0,(SUM((T36/S36))))</f>
        <v>0.680158202762447</v>
      </c>
      <c r="V36" s="52" t="n">
        <v>1115876.833</v>
      </c>
      <c r="W36" s="35" t="n">
        <v>1078238.525</v>
      </c>
      <c r="X36" s="56" t="n">
        <v>1386770.315</v>
      </c>
    </row>
    <row r="37" customFormat="false" ht="12.75" hidden="false" customHeight="false" outlineLevel="0" collapsed="false">
      <c r="A37" s="51" t="s">
        <v>43</v>
      </c>
      <c r="B37" s="52" t="n">
        <v>55647.119</v>
      </c>
      <c r="C37" s="53" t="n">
        <v>47000.259</v>
      </c>
      <c r="D37" s="53" t="n">
        <v>36277.11854</v>
      </c>
      <c r="E37" s="54" t="n">
        <f aca="false">IF(C37=0,0,(SUM((D37/C37))))</f>
        <v>0.771849332574955</v>
      </c>
      <c r="F37" s="52" t="n">
        <v>879004</v>
      </c>
      <c r="G37" s="53" t="n">
        <v>66962</v>
      </c>
      <c r="H37" s="53" t="n">
        <v>0</v>
      </c>
      <c r="I37" s="55" t="n">
        <f aca="false">IF(G37=0,0,(SUM((H37/G37))))</f>
        <v>0</v>
      </c>
      <c r="J37" s="76" t="n">
        <v>698273</v>
      </c>
      <c r="K37" s="53" t="n">
        <v>706223</v>
      </c>
      <c r="L37" s="53" t="n">
        <v>0</v>
      </c>
      <c r="M37" s="55" t="n">
        <f aca="false">IF(K37=0,0,(SUM((L37/K37))))</f>
        <v>0</v>
      </c>
      <c r="N37" s="76" t="n">
        <v>527931</v>
      </c>
      <c r="O37" s="53" t="n">
        <v>544685</v>
      </c>
      <c r="P37" s="53" t="n">
        <v>0</v>
      </c>
      <c r="Q37" s="55" t="n">
        <f aca="false">IF(O37=0,0,(SUM((P37/O37))))</f>
        <v>0</v>
      </c>
      <c r="R37" s="76" t="n">
        <v>62441</v>
      </c>
      <c r="S37" s="53" t="n">
        <v>84013.311</v>
      </c>
      <c r="T37" s="53" t="n">
        <v>0</v>
      </c>
      <c r="U37" s="55" t="n">
        <f aca="false">IF(S37=0,0,(SUM((T37/S37))))</f>
        <v>0</v>
      </c>
      <c r="V37" s="52" t="n">
        <v>64378.6</v>
      </c>
      <c r="W37" s="35" t="n">
        <v>54200</v>
      </c>
      <c r="X37" s="56" t="n">
        <v>42600</v>
      </c>
    </row>
    <row r="38" customFormat="false" ht="13.35" hidden="false" customHeight="true" outlineLevel="0" collapsed="false">
      <c r="A38" s="51" t="s">
        <v>37</v>
      </c>
      <c r="B38" s="52" t="n">
        <v>2174494.041</v>
      </c>
      <c r="C38" s="53" t="n">
        <v>704935.478</v>
      </c>
      <c r="D38" s="53" t="n">
        <v>468165.24913</v>
      </c>
      <c r="E38" s="54" t="n">
        <f aca="false">IF(C38=0,0,(SUM((D38/C38))))</f>
        <v>0.664124964256658</v>
      </c>
      <c r="F38" s="52" t="n">
        <v>689520</v>
      </c>
      <c r="G38" s="53" t="n">
        <v>743298.283</v>
      </c>
      <c r="H38" s="53" t="n">
        <v>502605</v>
      </c>
      <c r="I38" s="55" t="n">
        <f aca="false">IF(G38=0,0,(SUM((H38/G38))))</f>
        <v>0.676182108172581</v>
      </c>
      <c r="J38" s="76" t="n">
        <v>1854346</v>
      </c>
      <c r="K38" s="53" t="n">
        <v>1583442</v>
      </c>
      <c r="L38" s="53" t="n">
        <v>1275656</v>
      </c>
      <c r="M38" s="55" t="n">
        <f aca="false">IF(K38=0,0,(SUM((L38/K38))))</f>
        <v>0.805622182561786</v>
      </c>
      <c r="N38" s="77" t="n">
        <v>1771716</v>
      </c>
      <c r="O38" s="53" t="n">
        <v>2981458</v>
      </c>
      <c r="P38" s="53" t="n">
        <v>2962341</v>
      </c>
      <c r="Q38" s="55" t="n">
        <f aca="false">IF(O38=0,0,(SUM((P38/O38))))</f>
        <v>0.993588036457331</v>
      </c>
      <c r="R38" s="77" t="n">
        <v>2224418</v>
      </c>
      <c r="S38" s="53" t="n">
        <v>1909697.712</v>
      </c>
      <c r="T38" s="53" t="n">
        <v>1994844</v>
      </c>
      <c r="U38" s="55" t="n">
        <f aca="false">IF(S38=0,0,(SUM((T38/S38))))</f>
        <v>1.04458626486536</v>
      </c>
      <c r="V38" s="52" t="n">
        <v>1635800.11</v>
      </c>
      <c r="W38" s="35" t="n">
        <v>2393314.987</v>
      </c>
      <c r="X38" s="56" t="n">
        <v>1919653.224</v>
      </c>
    </row>
    <row r="39" customFormat="false" ht="13.35" hidden="false" customHeight="true" outlineLevel="0" collapsed="false">
      <c r="A39" s="51" t="s">
        <v>50</v>
      </c>
      <c r="B39" s="52" t="n">
        <v>1856999.708</v>
      </c>
      <c r="C39" s="53" t="n">
        <v>355551.351</v>
      </c>
      <c r="D39" s="53" t="n">
        <v>225357.54494</v>
      </c>
      <c r="E39" s="54" t="n">
        <f aca="false">IF(C39=0,0,(SUM((D39/C39))))</f>
        <v>0.633825590329426</v>
      </c>
      <c r="F39" s="52" t="n">
        <v>1310710</v>
      </c>
      <c r="G39" s="53" t="n">
        <v>608137.181</v>
      </c>
      <c r="H39" s="53" t="n">
        <v>572889</v>
      </c>
      <c r="I39" s="55" t="n">
        <f aca="false">IF(G39=0,0,(SUM((H39/G39))))</f>
        <v>0.942039095616487</v>
      </c>
      <c r="J39" s="76" t="n">
        <v>1520298</v>
      </c>
      <c r="K39" s="53" t="n">
        <v>18233</v>
      </c>
      <c r="L39" s="53" t="n">
        <v>601620</v>
      </c>
      <c r="M39" s="55" t="n">
        <f aca="false">IF(K39=0,0,(SUM((L39/K39))))</f>
        <v>32.996215652937</v>
      </c>
      <c r="N39" s="76" t="n">
        <v>48775</v>
      </c>
      <c r="O39" s="53" t="n">
        <v>40541</v>
      </c>
      <c r="P39" s="53" t="n">
        <v>488565</v>
      </c>
      <c r="Q39" s="55" t="n">
        <f aca="false">IF(O39=0,0,(SUM((P39/O39))))</f>
        <v>12.0511334204879</v>
      </c>
      <c r="R39" s="76" t="n">
        <v>1007529</v>
      </c>
      <c r="S39" s="53" t="n">
        <v>987437.33</v>
      </c>
      <c r="T39" s="53" t="n">
        <v>899702</v>
      </c>
      <c r="U39" s="55" t="n">
        <f aca="false">IF(S39=0,0,(SUM((T39/S39))))</f>
        <v>0.911148457391215</v>
      </c>
      <c r="V39" s="52" t="n">
        <v>791308.721</v>
      </c>
      <c r="W39" s="35" t="n">
        <v>715135.679</v>
      </c>
      <c r="X39" s="56" t="n">
        <v>769696.412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4087140.868</v>
      </c>
      <c r="C41" s="46" t="n">
        <f aca="false">SUM(C42:C46)</f>
        <v>2129970</v>
      </c>
      <c r="D41" s="46" t="n">
        <f aca="false">SUM(D42:D46)</f>
        <v>1520642</v>
      </c>
      <c r="E41" s="47" t="n">
        <f aca="false">IF(C41=0,0,(SUM((D41/C41))))</f>
        <v>0.71392648722752</v>
      </c>
      <c r="F41" s="45" t="n">
        <f aca="false">SUM(F42:F46)</f>
        <v>2879233.692</v>
      </c>
      <c r="G41" s="46" t="n">
        <f aca="false">SUM(G42:G46)</f>
        <v>2544817</v>
      </c>
      <c r="H41" s="46" t="n">
        <f aca="false">SUM(H42:H46)</f>
        <v>1969407</v>
      </c>
      <c r="I41" s="48" t="n">
        <f aca="false">IF(G41=0,0,(SUM((H41/G41))))</f>
        <v>0.77388943880837</v>
      </c>
      <c r="J41" s="37" t="n">
        <f aca="false">SUM(J42:J46)</f>
        <v>4072917</v>
      </c>
      <c r="K41" s="46" t="n">
        <f aca="false">SUM(K42:K46)</f>
        <v>3972200</v>
      </c>
      <c r="L41" s="46" t="n">
        <f aca="false">SUM(L42:L46)</f>
        <v>3119746</v>
      </c>
      <c r="M41" s="48" t="n">
        <f aca="false">IF(K41=0,0,(SUM((L41/K41))))</f>
        <v>0.785394995216757</v>
      </c>
      <c r="N41" s="37" t="n">
        <f aca="false">SUM(N42:N46)</f>
        <v>3909092</v>
      </c>
      <c r="O41" s="46" t="n">
        <f aca="false">SUM(O42:O46)</f>
        <v>5224062</v>
      </c>
      <c r="P41" s="46" t="n">
        <f aca="false">SUM(P42:P46)</f>
        <v>5060341</v>
      </c>
      <c r="Q41" s="48" t="n">
        <f aca="false">IF(O41=0,0,(SUM((P41/O41))))</f>
        <v>0.968660211153696</v>
      </c>
      <c r="R41" s="37" t="n">
        <f aca="false">SUM(R42:R46)</f>
        <v>6202464</v>
      </c>
      <c r="S41" s="46" t="n">
        <f aca="false">SUM(S42:S46)</f>
        <v>5602498.788</v>
      </c>
      <c r="T41" s="46" t="n">
        <f aca="false">SUM(T42:T46)</f>
        <v>4677479</v>
      </c>
      <c r="U41" s="48" t="n">
        <f aca="false">IF(S41=0,0,(SUM((T41/S41))))</f>
        <v>0.834891568387074</v>
      </c>
      <c r="V41" s="45" t="n">
        <f aca="false">SUM(V42:V46)</f>
        <v>3607364.265</v>
      </c>
      <c r="W41" s="49" t="n">
        <f aca="false">SUM(W42:W46)</f>
        <v>4240889.191</v>
      </c>
      <c r="X41" s="50" t="n">
        <f aca="false">SUM(X42:X46)</f>
        <v>4118719.951</v>
      </c>
    </row>
    <row r="42" customFormat="false" ht="12.75" hidden="false" customHeight="false" outlineLevel="0" collapsed="false">
      <c r="A42" s="51" t="s">
        <v>46</v>
      </c>
      <c r="B42" s="52" t="n">
        <v>532455.905</v>
      </c>
      <c r="C42" s="53" t="n">
        <v>401342</v>
      </c>
      <c r="D42" s="53" t="n">
        <v>261250</v>
      </c>
      <c r="E42" s="54" t="n">
        <f aca="false">IF(C42=0,0,(SUM((D42/C42))))</f>
        <v>0.650941092634212</v>
      </c>
      <c r="F42" s="52" t="n">
        <v>410140</v>
      </c>
      <c r="G42" s="53" t="n">
        <v>360598</v>
      </c>
      <c r="H42" s="53" t="n">
        <v>327068</v>
      </c>
      <c r="I42" s="55" t="n">
        <f aca="false">IF(G42=0,0,(SUM((H42/G42))))</f>
        <v>0.907015568583298</v>
      </c>
      <c r="J42" s="76" t="n">
        <v>681850</v>
      </c>
      <c r="K42" s="53" t="n">
        <v>523832</v>
      </c>
      <c r="L42" s="53" t="n">
        <v>487195</v>
      </c>
      <c r="M42" s="55" t="n">
        <f aca="false">IF(K42=0,0,(SUM((L42/K42))))</f>
        <v>0.930059637441012</v>
      </c>
      <c r="N42" s="76" t="n">
        <v>658460</v>
      </c>
      <c r="O42" s="53" t="n">
        <v>694645</v>
      </c>
      <c r="P42" s="53" t="n">
        <v>699558</v>
      </c>
      <c r="Q42" s="55" t="n">
        <f aca="false">IF(O42=0,0,(SUM((P42/O42))))</f>
        <v>1.00707267741076</v>
      </c>
      <c r="R42" s="76" t="n">
        <v>901425</v>
      </c>
      <c r="S42" s="53" t="n">
        <v>650334.403</v>
      </c>
      <c r="T42" s="53" t="n">
        <v>576767</v>
      </c>
      <c r="U42" s="55" t="n">
        <f aca="false">IF(S42=0,0,(SUM((T42/S42))))</f>
        <v>0.886877577657536</v>
      </c>
      <c r="V42" s="52" t="n">
        <v>571600.855</v>
      </c>
      <c r="W42" s="35" t="n">
        <v>797511.174</v>
      </c>
      <c r="X42" s="56" t="n">
        <v>1100309.51</v>
      </c>
    </row>
    <row r="43" customFormat="false" ht="13.35" hidden="false" customHeight="true" outlineLevel="0" collapsed="false">
      <c r="A43" s="51" t="s">
        <v>47</v>
      </c>
      <c r="B43" s="52" t="n">
        <v>376025.4</v>
      </c>
      <c r="C43" s="53" t="n">
        <v>290241</v>
      </c>
      <c r="D43" s="53" t="n">
        <v>271106</v>
      </c>
      <c r="E43" s="54" t="n">
        <f aca="false">IF(C43=0,0,(SUM((D43/C43))))</f>
        <v>0.934072029795928</v>
      </c>
      <c r="F43" s="52" t="n">
        <v>375321</v>
      </c>
      <c r="G43" s="53" t="n">
        <v>343364</v>
      </c>
      <c r="H43" s="53" t="n">
        <v>327550</v>
      </c>
      <c r="I43" s="55" t="n">
        <f aca="false">IF(G43=0,0,(SUM((H43/G43))))</f>
        <v>0.953943919572232</v>
      </c>
      <c r="J43" s="76" t="n">
        <v>475103</v>
      </c>
      <c r="K43" s="53" t="n">
        <v>491245</v>
      </c>
      <c r="L43" s="53" t="n">
        <v>543788</v>
      </c>
      <c r="M43" s="55" t="n">
        <f aca="false">IF(K43=0,0,(SUM((L43/K43))))</f>
        <v>1.10695884945394</v>
      </c>
      <c r="N43" s="76" t="n">
        <v>463101</v>
      </c>
      <c r="O43" s="53" t="n">
        <v>426232</v>
      </c>
      <c r="P43" s="53" t="n">
        <v>496871</v>
      </c>
      <c r="Q43" s="55" t="n">
        <f aca="false">IF(O43=0,0,(SUM((P43/O43))))</f>
        <v>1.16572899266127</v>
      </c>
      <c r="R43" s="76" t="n">
        <v>1235557</v>
      </c>
      <c r="S43" s="53" t="n">
        <v>564521.774</v>
      </c>
      <c r="T43" s="53" t="n">
        <v>666633</v>
      </c>
      <c r="U43" s="55" t="n">
        <f aca="false">IF(S43=0,0,(SUM((T43/S43))))</f>
        <v>1.18088093445267</v>
      </c>
      <c r="V43" s="52" t="n">
        <v>638414.769</v>
      </c>
      <c r="W43" s="35" t="n">
        <v>612973.83</v>
      </c>
      <c r="X43" s="56" t="n">
        <v>612832.77</v>
      </c>
    </row>
    <row r="44" customFormat="false" ht="13.35" hidden="false" customHeight="true" outlineLevel="0" collapsed="false">
      <c r="A44" s="51" t="s">
        <v>48</v>
      </c>
      <c r="B44" s="52" t="n">
        <v>1559945.04</v>
      </c>
      <c r="C44" s="53" t="n">
        <v>339746</v>
      </c>
      <c r="D44" s="53" t="n">
        <v>184730</v>
      </c>
      <c r="E44" s="54" t="n">
        <f aca="false">IF(C44=0,0,(SUM((D44/C44))))</f>
        <v>0.543729727502311</v>
      </c>
      <c r="F44" s="52" t="n">
        <v>390859.692</v>
      </c>
      <c r="G44" s="53" t="n">
        <v>216593</v>
      </c>
      <c r="H44" s="53" t="n">
        <v>171752</v>
      </c>
      <c r="I44" s="55" t="n">
        <f aca="false">IF(G44=0,0,(SUM((H44/G44))))</f>
        <v>0.79297114865208</v>
      </c>
      <c r="J44" s="76" t="n">
        <v>178016</v>
      </c>
      <c r="K44" s="53" t="n">
        <v>261917</v>
      </c>
      <c r="L44" s="53" t="n">
        <v>116484</v>
      </c>
      <c r="M44" s="55" t="n">
        <f aca="false">IF(K44=0,0,(SUM((L44/K44))))</f>
        <v>0.444736309594261</v>
      </c>
      <c r="N44" s="76" t="n">
        <v>250831</v>
      </c>
      <c r="O44" s="53" t="n">
        <v>245571</v>
      </c>
      <c r="P44" s="53" t="n">
        <v>226936</v>
      </c>
      <c r="Q44" s="55" t="n">
        <f aca="false">IF(O44=0,0,(SUM((P44/O44))))</f>
        <v>0.924115632546188</v>
      </c>
      <c r="R44" s="76" t="n">
        <v>0</v>
      </c>
      <c r="S44" s="53" t="n">
        <v>100849.635</v>
      </c>
      <c r="T44" s="53" t="n">
        <v>228579</v>
      </c>
      <c r="U44" s="55" t="n">
        <f aca="false">IF(S44=0,0,(SUM((T44/S44))))</f>
        <v>2.26653274451613</v>
      </c>
      <c r="V44" s="52" t="n">
        <v>310919.056</v>
      </c>
      <c r="W44" s="35" t="n">
        <v>225300.3</v>
      </c>
      <c r="X44" s="56" t="n">
        <v>311715.43</v>
      </c>
    </row>
    <row r="45" customFormat="false" ht="13.35" hidden="false" customHeight="true" outlineLevel="0" collapsed="false">
      <c r="A45" s="51" t="s">
        <v>49</v>
      </c>
      <c r="B45" s="52" t="n">
        <v>667009.123</v>
      </c>
      <c r="C45" s="53" t="n">
        <v>354401</v>
      </c>
      <c r="D45" s="53" t="n">
        <v>213589</v>
      </c>
      <c r="E45" s="54" t="n">
        <f aca="false">IF(C45=0,0,(SUM((D45/C45))))</f>
        <v>0.60267606468379</v>
      </c>
      <c r="F45" s="52" t="n">
        <v>534286</v>
      </c>
      <c r="G45" s="53" t="n">
        <v>350564</v>
      </c>
      <c r="H45" s="53" t="n">
        <v>255533</v>
      </c>
      <c r="I45" s="55" t="n">
        <f aca="false">IF(G45=0,0,(SUM((H45/G45))))</f>
        <v>0.728919683709679</v>
      </c>
      <c r="J45" s="76" t="n">
        <v>711845</v>
      </c>
      <c r="K45" s="53" t="n">
        <v>542992</v>
      </c>
      <c r="L45" s="53" t="n">
        <v>385761</v>
      </c>
      <c r="M45" s="55" t="n">
        <f aca="false">IF(K45=0,0,(SUM((L45/K45))))</f>
        <v>0.71043588119162</v>
      </c>
      <c r="N45" s="76" t="n">
        <v>406812</v>
      </c>
      <c r="O45" s="53" t="n">
        <v>688644</v>
      </c>
      <c r="P45" s="53" t="n">
        <v>747859</v>
      </c>
      <c r="Q45" s="55" t="n">
        <f aca="false">IF(O45=0,0,(SUM((P45/O45))))</f>
        <v>1.08598782534953</v>
      </c>
      <c r="R45" s="76" t="n">
        <v>1699579</v>
      </c>
      <c r="S45" s="53" t="n">
        <v>1746505.646</v>
      </c>
      <c r="T45" s="53" t="n">
        <v>1588087</v>
      </c>
      <c r="U45" s="55" t="n">
        <f aca="false">IF(S45=0,0,(SUM((T45/S45))))</f>
        <v>0.909293939952142</v>
      </c>
      <c r="V45" s="52" t="n">
        <v>870503.748</v>
      </c>
      <c r="W45" s="35" t="n">
        <v>1335457.05</v>
      </c>
      <c r="X45" s="56" t="n">
        <v>779116.158</v>
      </c>
    </row>
    <row r="46" customFormat="false" ht="12.75" hidden="false" customHeight="true" outlineLevel="0" collapsed="false">
      <c r="A46" s="51" t="s">
        <v>50</v>
      </c>
      <c r="B46" s="52" t="n">
        <v>951705.4</v>
      </c>
      <c r="C46" s="53" t="n">
        <v>744240</v>
      </c>
      <c r="D46" s="53" t="n">
        <v>589967</v>
      </c>
      <c r="E46" s="54" t="n">
        <f aca="false">IF(C46=0,0,(SUM((D46/C46))))</f>
        <v>0.792710684725357</v>
      </c>
      <c r="F46" s="52" t="n">
        <v>1168627</v>
      </c>
      <c r="G46" s="53" t="n">
        <v>1273698</v>
      </c>
      <c r="H46" s="53" t="n">
        <v>887504</v>
      </c>
      <c r="I46" s="55" t="n">
        <f aca="false">IF(G46=0,0,(SUM((H46/G46))))</f>
        <v>0.696793117363771</v>
      </c>
      <c r="J46" s="76" t="n">
        <v>2026103</v>
      </c>
      <c r="K46" s="53" t="n">
        <v>2152214</v>
      </c>
      <c r="L46" s="53" t="n">
        <v>1586518</v>
      </c>
      <c r="M46" s="55" t="n">
        <f aca="false">IF(K46=0,0,(SUM((L46/K46))))</f>
        <v>0.737156249332083</v>
      </c>
      <c r="N46" s="76" t="n">
        <v>2129888</v>
      </c>
      <c r="O46" s="53" t="n">
        <v>3168970</v>
      </c>
      <c r="P46" s="53" t="n">
        <v>2889117</v>
      </c>
      <c r="Q46" s="55" t="n">
        <f aca="false">IF(O46=0,0,(SUM((P46/O46))))</f>
        <v>0.911689602615361</v>
      </c>
      <c r="R46" s="76" t="n">
        <v>2365903</v>
      </c>
      <c r="S46" s="53" t="n">
        <v>2540287.33</v>
      </c>
      <c r="T46" s="53" t="n">
        <v>1617413</v>
      </c>
      <c r="U46" s="55" t="n">
        <f aca="false">IF(S46=0,0,(SUM((T46/S46))))</f>
        <v>0.636704746309151</v>
      </c>
      <c r="V46" s="52" t="n">
        <v>1215925.837</v>
      </c>
      <c r="W46" s="35" t="n">
        <v>1269646.837</v>
      </c>
      <c r="X46" s="56" t="n">
        <v>1314746.083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11547253.632</v>
      </c>
      <c r="C53" s="53" t="n">
        <f aca="false">SUM(C19)</f>
        <v>9862338</v>
      </c>
      <c r="D53" s="53" t="n">
        <f aca="false">SUM(D19)</f>
        <v>9491671</v>
      </c>
      <c r="E53" s="54" t="n">
        <f aca="false">IF(C53=0,0,(SUM((D53/C53))))</f>
        <v>0.96241590989885</v>
      </c>
      <c r="F53" s="52" t="n">
        <f aca="false">SUM(F19)</f>
        <v>14123492</v>
      </c>
      <c r="G53" s="53" t="n">
        <f aca="false">SUM(G19)</f>
        <v>10435338</v>
      </c>
      <c r="H53" s="53" t="n">
        <f aca="false">SUM(H19)</f>
        <v>10028479</v>
      </c>
      <c r="I53" s="55" t="n">
        <f aca="false">IF(G53=0,0,(SUM((H53/G53))))</f>
        <v>0.961011421000451</v>
      </c>
      <c r="J53" s="76" t="n">
        <f aca="false">SUM(J19)</f>
        <v>16625547</v>
      </c>
      <c r="K53" s="53" t="n">
        <f aca="false">SUM(K19)</f>
        <v>14306282</v>
      </c>
      <c r="L53" s="53" t="n">
        <f aca="false">SUM(L19)</f>
        <v>12058006</v>
      </c>
      <c r="M53" s="55" t="n">
        <f aca="false">IF(K53=0,0,(SUM((L53/K53))))</f>
        <v>0.842846939547256</v>
      </c>
      <c r="N53" s="76" t="n">
        <f aca="false">SUM(N19)</f>
        <v>15758044</v>
      </c>
      <c r="O53" s="53" t="n">
        <f aca="false">SUM(O19)</f>
        <v>14449434</v>
      </c>
      <c r="P53" s="53" t="n">
        <f aca="false">SUM(P19)</f>
        <v>13870067</v>
      </c>
      <c r="Q53" s="55" t="n">
        <f aca="false">IF(O53=0,0,(SUM((P53/O53))))</f>
        <v>0.95990382737483</v>
      </c>
      <c r="R53" s="76" t="n">
        <f aca="false">R19</f>
        <v>16764996</v>
      </c>
      <c r="S53" s="53" t="n">
        <f aca="false">S19</f>
        <v>23598283.923</v>
      </c>
      <c r="T53" s="53" t="n">
        <f aca="false">SUM(T19)</f>
        <v>16434931</v>
      </c>
      <c r="U53" s="55" t="n">
        <f aca="false">IF(S53=0,0,(SUM((T53/S53))))</f>
        <v>0.696446023517064</v>
      </c>
      <c r="V53" s="53" t="n">
        <f aca="false">SUM(V19)</f>
        <v>26976064.326</v>
      </c>
      <c r="W53" s="86" t="n">
        <f aca="false">SUM(W19)</f>
        <v>30627412.528</v>
      </c>
      <c r="X53" s="56" t="n">
        <f aca="false">SUM(X19)</f>
        <v>34572444.209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4087140.868</v>
      </c>
      <c r="C54" s="53" t="n">
        <f aca="false">SUM(C41)</f>
        <v>2129970</v>
      </c>
      <c r="D54" s="53" t="n">
        <f aca="false">SUM(D41)</f>
        <v>1520642</v>
      </c>
      <c r="E54" s="54" t="n">
        <f aca="false">IF(C54=0,0,(SUM((D54/C54))))</f>
        <v>0.71392648722752</v>
      </c>
      <c r="F54" s="52" t="n">
        <f aca="false">SUM(F41)</f>
        <v>2879233.692</v>
      </c>
      <c r="G54" s="53" t="n">
        <f aca="false">SUM(G41)</f>
        <v>2544817</v>
      </c>
      <c r="H54" s="53" t="n">
        <f aca="false">SUM(H41)</f>
        <v>1969407</v>
      </c>
      <c r="I54" s="55" t="n">
        <f aca="false">IF(G54=0,0,(SUM((H54/G54))))</f>
        <v>0.77388943880837</v>
      </c>
      <c r="J54" s="76" t="n">
        <f aca="false">SUM(J41)</f>
        <v>4072917</v>
      </c>
      <c r="K54" s="53" t="n">
        <f aca="false">SUM(K41)</f>
        <v>3972200</v>
      </c>
      <c r="L54" s="53" t="n">
        <f aca="false">SUM(L41)</f>
        <v>3119746</v>
      </c>
      <c r="M54" s="55" t="n">
        <f aca="false">IF(K54=0,0,(SUM((L54/K54))))</f>
        <v>0.785394995216757</v>
      </c>
      <c r="N54" s="76" t="n">
        <f aca="false">SUM(N41)</f>
        <v>3909092</v>
      </c>
      <c r="O54" s="53" t="n">
        <f aca="false">SUM(O41)</f>
        <v>5224062</v>
      </c>
      <c r="P54" s="53" t="n">
        <f aca="false">SUM(P41)</f>
        <v>5060341</v>
      </c>
      <c r="Q54" s="55" t="n">
        <f aca="false">IF(O54=0,0,(SUM((P54/O54))))</f>
        <v>0.968660211153696</v>
      </c>
      <c r="R54" s="76" t="n">
        <f aca="false">R41</f>
        <v>6202464</v>
      </c>
      <c r="S54" s="53" t="n">
        <f aca="false">S41</f>
        <v>5602498.788</v>
      </c>
      <c r="T54" s="53" t="n">
        <f aca="false">SUM(T41)</f>
        <v>4677479</v>
      </c>
      <c r="U54" s="55" t="n">
        <f aca="false">IF(S54=0,0,(SUM((T54/S54))))</f>
        <v>0.834891568387074</v>
      </c>
      <c r="V54" s="53" t="n">
        <f aca="false">SUM(V41)</f>
        <v>3607364.265</v>
      </c>
      <c r="W54" s="86" t="n">
        <f aca="false">SUM(W41)</f>
        <v>4240889.191</v>
      </c>
      <c r="X54" s="56" t="n">
        <f aca="false">SUM(X41)</f>
        <v>4118719.951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5634394.5</v>
      </c>
      <c r="C56" s="88" t="n">
        <f aca="false">SUM(C53:C54)</f>
        <v>11992308</v>
      </c>
      <c r="D56" s="88" t="n">
        <f aca="false">SUM(D53:D54)</f>
        <v>11012313</v>
      </c>
      <c r="E56" s="89" t="n">
        <f aca="false">IF(C56=0,0,(SUM((D56/C56))))</f>
        <v>0.918281368357117</v>
      </c>
      <c r="F56" s="87" t="n">
        <f aca="false">SUM(F53:F54)</f>
        <v>17002725.692</v>
      </c>
      <c r="G56" s="88" t="n">
        <f aca="false">SUM(G53:G54)</f>
        <v>12980155</v>
      </c>
      <c r="H56" s="88" t="n">
        <f aca="false">SUM(H53:H54)</f>
        <v>11997886</v>
      </c>
      <c r="I56" s="89" t="n">
        <f aca="false">IF(G56=0,0,(SUM((H56/G56))))</f>
        <v>0.924325325853197</v>
      </c>
      <c r="J56" s="90" t="n">
        <f aca="false">SUM(J53:J54)</f>
        <v>20698464</v>
      </c>
      <c r="K56" s="88" t="n">
        <f aca="false">SUM(K53:K54)</f>
        <v>18278482</v>
      </c>
      <c r="L56" s="88" t="n">
        <f aca="false">SUM(L53:L54)</f>
        <v>15177752</v>
      </c>
      <c r="M56" s="89" t="n">
        <f aca="false">IF(K56=0,0,(SUM((L56/K56))))</f>
        <v>0.830361733540017</v>
      </c>
      <c r="N56" s="90" t="n">
        <f aca="false">SUM(N53:N54)</f>
        <v>19667136</v>
      </c>
      <c r="O56" s="88" t="n">
        <f aca="false">SUM(O53:O54)</f>
        <v>19673496</v>
      </c>
      <c r="P56" s="88" t="n">
        <f aca="false">SUM(P53:P54)</f>
        <v>18930408</v>
      </c>
      <c r="Q56" s="89" t="n">
        <f aca="false">IF(O56=0,0,(SUM((P56/O56))))</f>
        <v>0.962228980553329</v>
      </c>
      <c r="R56" s="90" t="n">
        <f aca="false">SUM(R53:R54)</f>
        <v>22967460</v>
      </c>
      <c r="S56" s="88" t="n">
        <f aca="false">SUM(S53:S54)</f>
        <v>29200782.711</v>
      </c>
      <c r="T56" s="88" t="n">
        <f aca="false">SUM(T53:T54)</f>
        <v>21112410</v>
      </c>
      <c r="U56" s="89" t="n">
        <f aca="false">IF(S56=0,0,(SUM((T56/S56))))</f>
        <v>0.723008359363152</v>
      </c>
      <c r="V56" s="88" t="n">
        <f aca="false">SUM(V53:V54)</f>
        <v>30583428.591</v>
      </c>
      <c r="W56" s="91" t="n">
        <f aca="false">SUM(W53:W54)</f>
        <v>34868301.719</v>
      </c>
      <c r="X56" s="92" t="n">
        <f aca="false">SUM(X53:X54)</f>
        <v>38691164.16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2">
      <formula>0</formula>
    </cfRule>
  </conditionalFormatting>
  <conditionalFormatting sqref="N9:X9">
    <cfRule type="cellIs" priority="3" operator="notEqual" aboveAverage="0" equalAverage="0" bottom="0" percent="0" rank="0" text="" dxfId="13">
      <formula>0</formula>
    </cfRule>
  </conditionalFormatting>
  <conditionalFormatting sqref="M18:X18 M34:X34 M40:X40">
    <cfRule type="cellIs" priority="4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68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69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71336</v>
      </c>
      <c r="C10" s="46" t="n">
        <f aca="false">SUM(C11:C17)</f>
        <v>71336</v>
      </c>
      <c r="D10" s="46" t="n">
        <f aca="false">SUM(D11:D17)</f>
        <v>74897</v>
      </c>
      <c r="E10" s="47" t="n">
        <f aca="false">IF(C10=0,0,(SUM((D10/C10))))</f>
        <v>1.04991869462824</v>
      </c>
      <c r="F10" s="45" t="n">
        <f aca="false">SUM(F11:F17)</f>
        <v>82074.867</v>
      </c>
      <c r="G10" s="46" t="n">
        <f aca="false">SUM(G11:G17)</f>
        <v>82074.867</v>
      </c>
      <c r="H10" s="46" t="n">
        <f aca="false">SUM(H11:H17)</f>
        <v>94307</v>
      </c>
      <c r="I10" s="48" t="n">
        <f aca="false">IF(G10=0,0,(SUM((H10/G10))))</f>
        <v>1.14903628171581</v>
      </c>
      <c r="J10" s="45" t="n">
        <f aca="false">SUM(J11:J17)</f>
        <v>106987.5</v>
      </c>
      <c r="K10" s="46" t="n">
        <f aca="false">SUM(K11:K17)</f>
        <v>107096.21</v>
      </c>
      <c r="L10" s="49" t="n">
        <f aca="false">SUM(L11:L17)</f>
        <v>109962</v>
      </c>
      <c r="M10" s="48" t="n">
        <f aca="false">IF(K10=0,0,(SUM((L10/K10))))</f>
        <v>1.02675902349859</v>
      </c>
      <c r="N10" s="45" t="n">
        <f aca="false">SUM(N11:N17)</f>
        <v>115506</v>
      </c>
      <c r="O10" s="49" t="n">
        <f aca="false">SUM(O11:O17)</f>
        <v>119546</v>
      </c>
      <c r="P10" s="49" t="n">
        <f aca="false">SUM(P11:P17)</f>
        <v>160686</v>
      </c>
      <c r="Q10" s="48" t="n">
        <f aca="false">IF(O10=0,0,(SUM((P10/O10))))</f>
        <v>1.34413531193014</v>
      </c>
      <c r="R10" s="45" t="n">
        <f aca="false">SUM(R11:R17)</f>
        <v>146423</v>
      </c>
      <c r="S10" s="49" t="n">
        <f aca="false">SUM(S11:S17)</f>
        <v>125724.12</v>
      </c>
      <c r="T10" s="49" t="n">
        <f aca="false">SUM(T11:T17)</f>
        <v>149163</v>
      </c>
      <c r="U10" s="48" t="n">
        <f aca="false">IF(S10=0,0,(SUM((T10/S10))))</f>
        <v>1.18643105237086</v>
      </c>
      <c r="V10" s="45" t="n">
        <f aca="false">SUM(V11:V17)</f>
        <v>175191.7</v>
      </c>
      <c r="W10" s="49" t="n">
        <f aca="false">SUM(W11:W17)</f>
        <v>172953.797</v>
      </c>
      <c r="X10" s="50" t="n">
        <f aca="false">SUM(X11:X17)</f>
        <v>182778.4</v>
      </c>
    </row>
    <row r="11" customFormat="false" ht="12.75" hidden="false" customHeight="false" outlineLevel="0" collapsed="false">
      <c r="A11" s="51" t="s">
        <v>23</v>
      </c>
      <c r="B11" s="52" t="n">
        <v>11956</v>
      </c>
      <c r="C11" s="53" t="n">
        <v>11956</v>
      </c>
      <c r="D11" s="53" t="n">
        <v>14057</v>
      </c>
      <c r="E11" s="54" t="n">
        <f aca="false">IF(C11=0,0,(SUM((D11/C11))))</f>
        <v>1.17572766811643</v>
      </c>
      <c r="F11" s="52" t="n">
        <v>11513</v>
      </c>
      <c r="G11" s="53" t="n">
        <v>11513</v>
      </c>
      <c r="H11" s="53" t="n">
        <v>12280</v>
      </c>
      <c r="I11" s="55" t="n">
        <f aca="false">IF(G11=0,0,(SUM((H11/G11))))</f>
        <v>1.06662034222184</v>
      </c>
      <c r="J11" s="52" t="n">
        <v>13500</v>
      </c>
      <c r="K11" s="53" t="n">
        <v>13500</v>
      </c>
      <c r="L11" s="35" t="n">
        <v>12688</v>
      </c>
      <c r="M11" s="55" t="n">
        <f aca="false">IF(K11=0,0,(SUM((L11/K11))))</f>
        <v>0.939851851851852</v>
      </c>
      <c r="N11" s="52" t="n">
        <v>25515</v>
      </c>
      <c r="O11" s="35" t="n">
        <v>25515</v>
      </c>
      <c r="P11" s="35" t="n">
        <v>14719</v>
      </c>
      <c r="Q11" s="55" t="n">
        <f aca="false">IF(O11=0,0,(SUM((P11/O11))))</f>
        <v>0.576876347246718</v>
      </c>
      <c r="R11" s="52" t="n">
        <v>27520</v>
      </c>
      <c r="S11" s="35" t="n">
        <v>27510</v>
      </c>
      <c r="T11" s="35" t="n">
        <v>17157</v>
      </c>
      <c r="U11" s="55" t="n">
        <f aca="false">IF(S11=0,0,(SUM((T11/S11))))</f>
        <v>0.623664122137405</v>
      </c>
      <c r="V11" s="52" t="n">
        <v>30010</v>
      </c>
      <c r="W11" s="35" t="n">
        <v>31870.6</v>
      </c>
      <c r="X11" s="56" t="n">
        <v>33750.9</v>
      </c>
    </row>
    <row r="12" customFormat="false" ht="12.75" hidden="false" customHeight="false" outlineLevel="0" collapsed="false">
      <c r="A12" s="51" t="s">
        <v>24</v>
      </c>
      <c r="B12" s="52" t="n">
        <v>39189.5</v>
      </c>
      <c r="C12" s="53" t="n">
        <v>39189.5</v>
      </c>
      <c r="D12" s="53" t="n">
        <f aca="false">21600+6950</f>
        <v>28550</v>
      </c>
      <c r="E12" s="54" t="n">
        <f aca="false">IF(C12=0,0,(SUM((D12/C12))))</f>
        <v>0.728511463529772</v>
      </c>
      <c r="F12" s="52" t="n">
        <v>41398.4</v>
      </c>
      <c r="G12" s="53" t="n">
        <v>41398.4</v>
      </c>
      <c r="H12" s="53" t="n">
        <v>43578</v>
      </c>
      <c r="I12" s="55" t="n">
        <f aca="false">IF(G12=0,0,(SUM((H12/G12))))</f>
        <v>1.05264937775373</v>
      </c>
      <c r="J12" s="52" t="n">
        <v>48017.5</v>
      </c>
      <c r="K12" s="53" t="n">
        <v>48017.5</v>
      </c>
      <c r="L12" s="35" t="n">
        <v>45839</v>
      </c>
      <c r="M12" s="55" t="n">
        <f aca="false">IF(K12=0,0,(SUM((L12/K12))))</f>
        <v>0.95463112406935</v>
      </c>
      <c r="N12" s="52" t="n">
        <v>53949</v>
      </c>
      <c r="O12" s="35" t="n">
        <v>57989</v>
      </c>
      <c r="P12" s="35" t="n">
        <v>49749</v>
      </c>
      <c r="Q12" s="55" t="n">
        <f aca="false">IF(O12=0,0,(SUM((P12/O12))))</f>
        <v>0.857904085257549</v>
      </c>
      <c r="R12" s="52" t="n">
        <v>70746</v>
      </c>
      <c r="S12" s="35" t="n">
        <v>71408</v>
      </c>
      <c r="T12" s="35" t="n">
        <v>64320</v>
      </c>
      <c r="U12" s="55" t="n">
        <f aca="false">IF(S12=0,0,(SUM((T12/S12))))</f>
        <v>0.90073941295093</v>
      </c>
      <c r="V12" s="52" t="n">
        <v>80148</v>
      </c>
      <c r="W12" s="35" t="n">
        <v>85117.3</v>
      </c>
      <c r="X12" s="56" t="n">
        <v>90139.3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400</v>
      </c>
      <c r="C14" s="53" t="n">
        <v>1400</v>
      </c>
      <c r="D14" s="53"/>
      <c r="E14" s="54" t="n">
        <f aca="false">IF(C14=0,0,(SUM((D14/C14))))</f>
        <v>0</v>
      </c>
      <c r="F14" s="52" t="n">
        <v>1200</v>
      </c>
      <c r="G14" s="53" t="n">
        <v>1200</v>
      </c>
      <c r="H14" s="53" t="n">
        <v>1938</v>
      </c>
      <c r="I14" s="55" t="n">
        <f aca="false">IF(G14=0,0,(SUM((H14/G14))))</f>
        <v>1.615</v>
      </c>
      <c r="J14" s="52" t="n">
        <v>1600</v>
      </c>
      <c r="K14" s="53" t="n">
        <v>1600</v>
      </c>
      <c r="L14" s="35" t="n">
        <v>1172</v>
      </c>
      <c r="M14" s="55" t="n">
        <f aca="false">IF(K14=0,0,(SUM((L14/K14))))</f>
        <v>0.7325</v>
      </c>
      <c r="N14" s="52" t="n">
        <v>0</v>
      </c>
      <c r="O14" s="35" t="n">
        <v>0</v>
      </c>
      <c r="P14" s="35" t="n">
        <v>1424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737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11997</v>
      </c>
      <c r="C15" s="53" t="n">
        <v>11997</v>
      </c>
      <c r="D15" s="53" t="n">
        <v>9531</v>
      </c>
      <c r="E15" s="54" t="n">
        <f aca="false">IF(C15=0,0,(SUM((D15/C15))))</f>
        <v>0.794448612153038</v>
      </c>
      <c r="F15" s="52" t="n">
        <v>11158</v>
      </c>
      <c r="G15" s="53" t="n">
        <v>11158</v>
      </c>
      <c r="H15" s="53" t="n">
        <v>28446</v>
      </c>
      <c r="I15" s="55" t="n">
        <f aca="false">IF(G15=0,0,(SUM((H15/G15))))</f>
        <v>2.54938160960746</v>
      </c>
      <c r="J15" s="52" t="n">
        <v>12929</v>
      </c>
      <c r="K15" s="53" t="n">
        <v>13038</v>
      </c>
      <c r="L15" s="35" t="n">
        <v>39859</v>
      </c>
      <c r="M15" s="55" t="n">
        <f aca="false">IF(K15=0,0,(SUM((L15/K15))))</f>
        <v>3.05714066574628</v>
      </c>
      <c r="N15" s="52" t="n">
        <v>16770</v>
      </c>
      <c r="O15" s="35" t="n">
        <v>16770</v>
      </c>
      <c r="P15" s="35" t="n">
        <v>74105</v>
      </c>
      <c r="Q15" s="55" t="n">
        <f aca="false">IF(O15=0,0,(SUM((P15/O15))))</f>
        <v>4.41890280262373</v>
      </c>
      <c r="R15" s="52" t="n">
        <v>26525</v>
      </c>
      <c r="S15" s="35" t="n">
        <v>27545.12</v>
      </c>
      <c r="T15" s="35" t="n">
        <v>56344</v>
      </c>
      <c r="U15" s="55" t="n">
        <f aca="false">IF(S15=0,0,(SUM((T15/S15))))</f>
        <v>2.04551659241274</v>
      </c>
      <c r="V15" s="52" t="n">
        <v>68235</v>
      </c>
      <c r="W15" s="35" t="n">
        <v>59365.397</v>
      </c>
      <c r="X15" s="56" t="n">
        <v>62488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2529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6793.5</v>
      </c>
      <c r="C17" s="53" t="n">
        <v>6793.5</v>
      </c>
      <c r="D17" s="53" t="n">
        <f aca="false">74897-52138</f>
        <v>22759</v>
      </c>
      <c r="E17" s="54" t="n">
        <f aca="false">IF(C17=0,0,(SUM((D17/C17))))</f>
        <v>3.35011407963495</v>
      </c>
      <c r="F17" s="52" t="n">
        <v>16805.467</v>
      </c>
      <c r="G17" s="53" t="n">
        <v>16805.467</v>
      </c>
      <c r="H17" s="53" t="n">
        <v>8065</v>
      </c>
      <c r="I17" s="55" t="n">
        <f aca="false">IF(G17=0,0,(SUM((H17/G17))))</f>
        <v>0.479903355259333</v>
      </c>
      <c r="J17" s="52" t="n">
        <v>30941</v>
      </c>
      <c r="K17" s="53" t="n">
        <v>30940.71</v>
      </c>
      <c r="L17" s="35" t="n">
        <v>10404</v>
      </c>
      <c r="M17" s="55" t="n">
        <f aca="false">IF(K17=0,0,(SUM((L17/K17))))</f>
        <v>0.336256019981442</v>
      </c>
      <c r="N17" s="52" t="n">
        <v>19272</v>
      </c>
      <c r="O17" s="35" t="n">
        <v>19272</v>
      </c>
      <c r="P17" s="35" t="n">
        <v>18160</v>
      </c>
      <c r="Q17" s="55" t="n">
        <f aca="false">IF(O17=0,0,(SUM((P17/O17))))</f>
        <v>0.942299709422997</v>
      </c>
      <c r="R17" s="52" t="n">
        <v>21632</v>
      </c>
      <c r="S17" s="35" t="n">
        <v>-739</v>
      </c>
      <c r="T17" s="35" t="n">
        <v>10605</v>
      </c>
      <c r="U17" s="55" t="n">
        <f aca="false">IF(S17=0,0,(SUM((T17/S17))))</f>
        <v>-14.3504736129905</v>
      </c>
      <c r="V17" s="52" t="n">
        <v>-3201.3</v>
      </c>
      <c r="W17" s="35" t="n">
        <v>-3399.5</v>
      </c>
      <c r="X17" s="56" t="n">
        <v>-3599.8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71132</v>
      </c>
      <c r="C19" s="46" t="n">
        <f aca="false">SUM(C20:C27)</f>
        <v>71132</v>
      </c>
      <c r="D19" s="46" t="n">
        <f aca="false">SUM(D20:D27)</f>
        <v>83827</v>
      </c>
      <c r="E19" s="47" t="n">
        <f aca="false">IF(C19=0,0,(SUM((D19/C19))))</f>
        <v>1.17847101164033</v>
      </c>
      <c r="F19" s="45" t="n">
        <f aca="false">SUM(F20:F27)</f>
        <v>81735.516</v>
      </c>
      <c r="G19" s="46" t="n">
        <f aca="false">SUM(G20:G27)</f>
        <v>81735.516</v>
      </c>
      <c r="H19" s="46" t="n">
        <f aca="false">SUM(H20:H27)</f>
        <v>91312</v>
      </c>
      <c r="I19" s="48" t="n">
        <f aca="false">IF(G19=0,0,(SUM((H19/G19))))</f>
        <v>1.11716429367131</v>
      </c>
      <c r="J19" s="45" t="n">
        <f aca="false">SUM(J20:J27)</f>
        <v>106945</v>
      </c>
      <c r="K19" s="46" t="n">
        <f aca="false">SUM(K20:K27)</f>
        <v>106945</v>
      </c>
      <c r="L19" s="49" t="n">
        <f aca="false">SUM(L20:L27)</f>
        <v>105436</v>
      </c>
      <c r="M19" s="48" t="n">
        <f aca="false">IF(K19=0,0,(SUM((L19/K19))))</f>
        <v>0.985889943428865</v>
      </c>
      <c r="N19" s="45" t="n">
        <f aca="false">SUM(N20:N27)</f>
        <v>115499</v>
      </c>
      <c r="O19" s="49" t="n">
        <f aca="false">SUM(O20:O27)</f>
        <v>119539</v>
      </c>
      <c r="P19" s="49" t="n">
        <f aca="false">SUM(P20:P27)</f>
        <v>124613</v>
      </c>
      <c r="Q19" s="48" t="n">
        <f aca="false">IF(O19=0,0,(SUM((P19/O19))))</f>
        <v>1.0424463982466</v>
      </c>
      <c r="R19" s="45" t="n">
        <f aca="false">SUM(R20:R27)</f>
        <v>146421</v>
      </c>
      <c r="S19" s="49" t="n">
        <f aca="false">SUM(S20:S27)</f>
        <v>132945.504</v>
      </c>
      <c r="T19" s="49" t="n">
        <f aca="false">SUM(T20:T27)</f>
        <v>134128</v>
      </c>
      <c r="U19" s="48" t="n">
        <f aca="false">IF(S19=0,0,(SUM((T19/S19))))</f>
        <v>1.00889459187729</v>
      </c>
      <c r="V19" s="45" t="n">
        <f aca="false">SUM(V20:V27)</f>
        <v>143954.944</v>
      </c>
      <c r="W19" s="49" t="n">
        <f aca="false">SUM(W20:W27)</f>
        <v>153849.5</v>
      </c>
      <c r="X19" s="50" t="n">
        <f aca="false">SUM(X20:X27)</f>
        <v>164360.9</v>
      </c>
    </row>
    <row r="20" customFormat="false" ht="12.75" hidden="false" customHeight="false" outlineLevel="0" collapsed="false">
      <c r="A20" s="51" t="s">
        <v>31</v>
      </c>
      <c r="B20" s="52" t="n">
        <v>28730</v>
      </c>
      <c r="C20" s="53" t="n">
        <v>28730</v>
      </c>
      <c r="D20" s="53" t="n">
        <v>27454</v>
      </c>
      <c r="E20" s="54" t="n">
        <f aca="false">IF(C20=0,0,(SUM((D20/C20))))</f>
        <v>0.955586494953011</v>
      </c>
      <c r="F20" s="52" t="n">
        <v>33402.418</v>
      </c>
      <c r="G20" s="53" t="n">
        <v>33402.418</v>
      </c>
      <c r="H20" s="53" t="n">
        <v>29773</v>
      </c>
      <c r="I20" s="55" t="n">
        <f aca="false">IF(G20=0,0,(SUM((H20/G20))))</f>
        <v>0.891342656690303</v>
      </c>
      <c r="J20" s="52" t="n">
        <v>37186</v>
      </c>
      <c r="K20" s="53" t="n">
        <v>37186</v>
      </c>
      <c r="L20" s="35" t="n">
        <v>32964</v>
      </c>
      <c r="M20" s="55" t="n">
        <f aca="false">IF(K20=0,0,(SUM((L20/K20))))</f>
        <v>0.88646264723283</v>
      </c>
      <c r="N20" s="52" t="n">
        <v>45428</v>
      </c>
      <c r="O20" s="35" t="n">
        <v>45428</v>
      </c>
      <c r="P20" s="35" t="n">
        <v>36003</v>
      </c>
      <c r="Q20" s="55" t="n">
        <f aca="false">IF(O20=0,0,(SUM((P20/O20))))</f>
        <v>0.792528836840715</v>
      </c>
      <c r="R20" s="52" t="n">
        <v>41358</v>
      </c>
      <c r="S20" s="35" t="n">
        <v>48072.281</v>
      </c>
      <c r="T20" s="35" t="n">
        <v>42774</v>
      </c>
      <c r="U20" s="55" t="n">
        <f aca="false">IF(S20=0,0,(SUM((T20/S20))))</f>
        <v>0.889785113379579</v>
      </c>
      <c r="V20" s="52" t="n">
        <v>56735.587</v>
      </c>
      <c r="W20" s="35" t="n">
        <v>61104.8</v>
      </c>
      <c r="X20" s="56" t="n">
        <v>65626.5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319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966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265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228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5833.5</v>
      </c>
      <c r="C22" s="53" t="n">
        <v>5833.5</v>
      </c>
      <c r="D22" s="53" t="n">
        <v>6428</v>
      </c>
      <c r="E22" s="54" t="n">
        <f aca="false">IF(C22=0,0,(SUM((D22/C22))))</f>
        <v>1.10191137396074</v>
      </c>
      <c r="F22" s="52" t="n">
        <v>6169</v>
      </c>
      <c r="G22" s="53" t="n">
        <v>6169</v>
      </c>
      <c r="H22" s="53" t="n">
        <v>6599</v>
      </c>
      <c r="I22" s="55" t="n">
        <f aca="false">IF(G22=0,0,(SUM((H22/G22))))</f>
        <v>1.06970335548711</v>
      </c>
      <c r="J22" s="52" t="n">
        <v>7920</v>
      </c>
      <c r="K22" s="53" t="n">
        <v>7920</v>
      </c>
      <c r="L22" s="35" t="n">
        <v>7912</v>
      </c>
      <c r="M22" s="55" t="n">
        <f aca="false">IF(K22=0,0,(SUM((L22/K22))))</f>
        <v>0.998989898989899</v>
      </c>
      <c r="N22" s="52" t="n">
        <v>10231</v>
      </c>
      <c r="O22" s="35" t="n">
        <v>10621</v>
      </c>
      <c r="P22" s="35" t="n">
        <v>15298</v>
      </c>
      <c r="Q22" s="55" t="n">
        <f aca="false">IF(O22=0,0,(SUM((P22/O22))))</f>
        <v>1.44035401562941</v>
      </c>
      <c r="R22" s="52" t="n">
        <v>13559</v>
      </c>
      <c r="S22" s="35" t="n">
        <v>0</v>
      </c>
      <c r="T22" s="35" t="n">
        <v>13555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7992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904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1059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13315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6165.568</v>
      </c>
      <c r="C24" s="53" t="n">
        <v>6165.568</v>
      </c>
      <c r="D24" s="53" t="n">
        <v>6514</v>
      </c>
      <c r="E24" s="54" t="n">
        <f aca="false">IF(C24=0,0,(SUM((D24/C24))))</f>
        <v>1.05651255488545</v>
      </c>
      <c r="F24" s="52" t="n">
        <v>6553.098</v>
      </c>
      <c r="G24" s="53" t="n">
        <v>6553.098</v>
      </c>
      <c r="H24" s="53" t="n">
        <v>2070</v>
      </c>
      <c r="I24" s="55" t="n">
        <f aca="false">IF(G24=0,0,(SUM((H24/G24))))</f>
        <v>0.315881129810664</v>
      </c>
      <c r="J24" s="52" t="n">
        <v>7059</v>
      </c>
      <c r="K24" s="53" t="n">
        <v>7059</v>
      </c>
      <c r="L24" s="35" t="n">
        <v>1975</v>
      </c>
      <c r="M24" s="55" t="n">
        <f aca="false">IF(K24=0,0,(SUM((L24/K24))))</f>
        <v>0.279784672049865</v>
      </c>
      <c r="N24" s="52" t="n">
        <v>3260</v>
      </c>
      <c r="O24" s="35" t="n">
        <v>3260</v>
      </c>
      <c r="P24" s="35" t="n">
        <v>3267</v>
      </c>
      <c r="Q24" s="55" t="n">
        <f aca="false">IF(O24=0,0,(SUM((P24/O24))))</f>
        <v>1.0021472392638</v>
      </c>
      <c r="R24" s="52" t="n">
        <v>3613</v>
      </c>
      <c r="S24" s="35" t="n">
        <v>3622.5</v>
      </c>
      <c r="T24" s="35" t="n">
        <v>3206</v>
      </c>
      <c r="U24" s="55" t="n">
        <f aca="false">IF(S24=0,0,(SUM((T24/S24))))</f>
        <v>0.885024154589372</v>
      </c>
      <c r="V24" s="52" t="n">
        <v>4197.5</v>
      </c>
      <c r="W24" s="35" t="n">
        <v>4457.7</v>
      </c>
      <c r="X24" s="56" t="n">
        <v>4720.6</v>
      </c>
    </row>
    <row r="25" customFormat="false" ht="13.35" hidden="false" customHeight="true" outlineLevel="0" collapsed="false">
      <c r="A25" s="51" t="s">
        <v>36</v>
      </c>
      <c r="B25" s="52" t="n">
        <v>14900</v>
      </c>
      <c r="C25" s="53" t="n">
        <v>14900</v>
      </c>
      <c r="D25" s="53" t="n">
        <v>43320</v>
      </c>
      <c r="E25" s="54" t="n">
        <f aca="false">IF(C25=0,0,(SUM((D25/C25))))</f>
        <v>2.90738255033557</v>
      </c>
      <c r="F25" s="52" t="n">
        <v>15700</v>
      </c>
      <c r="G25" s="53" t="n">
        <v>15700</v>
      </c>
      <c r="H25" s="53" t="n">
        <v>16528</v>
      </c>
      <c r="I25" s="55" t="n">
        <f aca="false">IF(G25=0,0,(SUM((H25/G25))))</f>
        <v>1.05273885350318</v>
      </c>
      <c r="J25" s="52" t="n">
        <v>17700</v>
      </c>
      <c r="K25" s="53" t="n">
        <v>17700</v>
      </c>
      <c r="L25" s="35" t="n">
        <v>19103</v>
      </c>
      <c r="M25" s="55" t="n">
        <f aca="false">IF(K25=0,0,(SUM((L25/K25))))</f>
        <v>1.07926553672316</v>
      </c>
      <c r="N25" s="52" t="n">
        <v>20700</v>
      </c>
      <c r="O25" s="35" t="n">
        <v>24700</v>
      </c>
      <c r="P25" s="35" t="n">
        <v>23281</v>
      </c>
      <c r="Q25" s="55" t="n">
        <f aca="false">IF(O25=0,0,(SUM((P25/O25))))</f>
        <v>0.942550607287449</v>
      </c>
      <c r="R25" s="52" t="n">
        <v>29100</v>
      </c>
      <c r="S25" s="35" t="n">
        <v>29800</v>
      </c>
      <c r="T25" s="35" t="n">
        <v>30760</v>
      </c>
      <c r="U25" s="55" t="n">
        <f aca="false">IF(S25=0,0,(SUM((T25/S25))))</f>
        <v>1.03221476510067</v>
      </c>
      <c r="V25" s="52" t="n">
        <v>37000</v>
      </c>
      <c r="W25" s="35" t="n">
        <v>39294</v>
      </c>
      <c r="X25" s="56" t="n">
        <v>41612.4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9093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18464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852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372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5502.932</v>
      </c>
      <c r="C27" s="53" t="n">
        <v>15502.932</v>
      </c>
      <c r="D27" s="53" t="n">
        <f aca="false">83827-83716</f>
        <v>111</v>
      </c>
      <c r="E27" s="54" t="n">
        <f aca="false">IF(C27=0,0,(SUM((D27/C27))))</f>
        <v>0.00715993593985963</v>
      </c>
      <c r="F27" s="52" t="n">
        <v>19911</v>
      </c>
      <c r="G27" s="53" t="n">
        <v>19911</v>
      </c>
      <c r="H27" s="53" t="n">
        <v>16067</v>
      </c>
      <c r="I27" s="55" t="n">
        <f aca="false">IF(G27=0,0,(SUM((H27/G27))))</f>
        <v>0.806940886946914</v>
      </c>
      <c r="J27" s="52" t="n">
        <v>37080</v>
      </c>
      <c r="K27" s="53" t="n">
        <v>37080</v>
      </c>
      <c r="L27" s="35" t="n">
        <v>13012</v>
      </c>
      <c r="M27" s="55" t="n">
        <f aca="false">IF(K27=0,0,(SUM((L27/K27))))</f>
        <v>0.35091693635383</v>
      </c>
      <c r="N27" s="52" t="n">
        <v>35880</v>
      </c>
      <c r="O27" s="35" t="n">
        <v>35530</v>
      </c>
      <c r="P27" s="35" t="n">
        <v>32057</v>
      </c>
      <c r="Q27" s="55" t="n">
        <f aca="false">IF(O27=0,0,(SUM((P27/O27))))</f>
        <v>0.90225161835069</v>
      </c>
      <c r="R27" s="52" t="n">
        <v>58791</v>
      </c>
      <c r="S27" s="35" t="n">
        <v>51450.723</v>
      </c>
      <c r="T27" s="35" t="n">
        <v>26918</v>
      </c>
      <c r="U27" s="55" t="n">
        <f aca="false">IF(S27=0,0,(SUM((T27/S27))))</f>
        <v>0.523180208760137</v>
      </c>
      <c r="V27" s="52" t="n">
        <v>46021.857</v>
      </c>
      <c r="W27" s="35" t="n">
        <v>48993</v>
      </c>
      <c r="X27" s="56" t="n">
        <v>52401.4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204</v>
      </c>
      <c r="C29" s="65" t="n">
        <f aca="false">SUM(C10-C19)</f>
        <v>204</v>
      </c>
      <c r="D29" s="65" t="n">
        <f aca="false">SUM(D10-D19)</f>
        <v>-8930</v>
      </c>
      <c r="E29" s="66"/>
      <c r="F29" s="64" t="n">
        <f aca="false">SUM(F10-F19)</f>
        <v>339.350999999995</v>
      </c>
      <c r="G29" s="65" t="n">
        <f aca="false">SUM(G10-G19)</f>
        <v>339.350999999995</v>
      </c>
      <c r="H29" s="65" t="n">
        <f aca="false">SUM(H10-H19)</f>
        <v>2995</v>
      </c>
      <c r="I29" s="66"/>
      <c r="J29" s="64" t="n">
        <f aca="false">SUM(J10-J19)</f>
        <v>42.5</v>
      </c>
      <c r="K29" s="65" t="n">
        <f aca="false">SUM(K10-K19)</f>
        <v>151.209999999992</v>
      </c>
      <c r="L29" s="67" t="n">
        <f aca="false">SUM(L10-L19)</f>
        <v>4526</v>
      </c>
      <c r="M29" s="66"/>
      <c r="N29" s="64" t="n">
        <f aca="false">SUM(N10-N19)</f>
        <v>7</v>
      </c>
      <c r="O29" s="65" t="n">
        <f aca="false">SUM(O10-O19)</f>
        <v>7</v>
      </c>
      <c r="P29" s="67" t="n">
        <f aca="false">SUM(P10-P19)</f>
        <v>36073</v>
      </c>
      <c r="Q29" s="66"/>
      <c r="R29" s="64" t="n">
        <f aca="false">SUM(R10-R19)</f>
        <v>2</v>
      </c>
      <c r="S29" s="65" t="n">
        <f aca="false">SUM(S10-S19)</f>
        <v>-7221.38400000002</v>
      </c>
      <c r="T29" s="67" t="n">
        <f aca="false">SUM(T10-T19)</f>
        <v>15035</v>
      </c>
      <c r="U29" s="66"/>
      <c r="V29" s="65" t="n">
        <f aca="false">SUM(V10-V19)</f>
        <v>31236.756</v>
      </c>
      <c r="W29" s="68" t="n">
        <f aca="false">SUM(W10-W19)</f>
        <v>19104.297</v>
      </c>
      <c r="X29" s="69" t="n">
        <f aca="false">SUM(X10-X19)</f>
        <v>18417.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98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74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39734.702</v>
      </c>
      <c r="C35" s="46" t="n">
        <f aca="false">SUM(C36:C39)</f>
        <v>39734.702</v>
      </c>
      <c r="D35" s="46" t="n">
        <f aca="false">SUM(D36:D39)</f>
        <v>14231</v>
      </c>
      <c r="E35" s="47" t="n">
        <f aca="false">IF(C35=0,0,(SUM((D35/C35))))</f>
        <v>0.358150414718097</v>
      </c>
      <c r="F35" s="45" t="n">
        <f aca="false">SUM(F36:F39)</f>
        <v>30953</v>
      </c>
      <c r="G35" s="46" t="n">
        <f aca="false">SUM(G36:G39)</f>
        <v>30953</v>
      </c>
      <c r="H35" s="46" t="n">
        <f aca="false">SUM(H36:H39)</f>
        <v>29988</v>
      </c>
      <c r="I35" s="48" t="n">
        <f aca="false">IF(G35=0,0,(SUM((H35/G35))))</f>
        <v>0.968823700449068</v>
      </c>
      <c r="J35" s="37" t="n">
        <f aca="false">SUM(J36:J39)</f>
        <v>35117</v>
      </c>
      <c r="K35" s="46" t="n">
        <f aca="false">SUM(K36:K39)</f>
        <v>35117</v>
      </c>
      <c r="L35" s="46" t="n">
        <f aca="false">SUM(L36:L39)</f>
        <v>17381</v>
      </c>
      <c r="M35" s="48" t="n">
        <f aca="false">IF(K35=0,0,(SUM((L35/K35))))</f>
        <v>0.494945468006948</v>
      </c>
      <c r="N35" s="37" t="n">
        <f aca="false">SUM(N36:N39)</f>
        <v>44572</v>
      </c>
      <c r="O35" s="46" t="n">
        <f aca="false">SUM(O36:O39)</f>
        <v>44572</v>
      </c>
      <c r="P35" s="46" t="n">
        <f aca="false">SUM(P36:P39)</f>
        <v>43901</v>
      </c>
      <c r="Q35" s="48" t="n">
        <f aca="false">IF(O35=0,0,(SUM((P35/O35))))</f>
        <v>0.984945705824284</v>
      </c>
      <c r="R35" s="45" t="n">
        <f aca="false">SUM(R36:R39)</f>
        <v>47043</v>
      </c>
      <c r="S35" s="49" t="n">
        <f aca="false">SUM(S36:S39)</f>
        <v>47043</v>
      </c>
      <c r="T35" s="46" t="n">
        <f aca="false">SUM(T36:T39)</f>
        <v>46357</v>
      </c>
      <c r="U35" s="48" t="n">
        <f aca="false">IF(S35=0,0,(SUM((T35/S35))))</f>
        <v>0.985417596666879</v>
      </c>
      <c r="V35" s="45" t="n">
        <f aca="false">SUM(V36:V39)</f>
        <v>57772.03</v>
      </c>
      <c r="W35" s="49" t="n">
        <f aca="false">SUM(W36:W39)</f>
        <v>37673</v>
      </c>
      <c r="X35" s="50" t="n">
        <f aca="false">SUM(X36:X39)</f>
        <v>39520.932</v>
      </c>
    </row>
    <row r="36" customFormat="false" ht="12.75" hidden="false" customHeight="false" outlineLevel="0" collapsed="false">
      <c r="A36" s="51" t="s">
        <v>42</v>
      </c>
      <c r="B36" s="52" t="n">
        <v>3555</v>
      </c>
      <c r="C36" s="53" t="n">
        <v>3555</v>
      </c>
      <c r="D36" s="53" t="n">
        <v>3600</v>
      </c>
      <c r="E36" s="54" t="n">
        <f aca="false">IF(C36=0,0,(SUM((D36/C36))))</f>
        <v>1.0126582278481</v>
      </c>
      <c r="F36" s="52" t="n">
        <v>4000</v>
      </c>
      <c r="G36" s="53" t="n">
        <v>4000</v>
      </c>
      <c r="H36" s="53" t="n">
        <v>3892</v>
      </c>
      <c r="I36" s="55" t="n">
        <f aca="false">IF(G36=0,0,(SUM((H36/G36))))</f>
        <v>0.973</v>
      </c>
      <c r="J36" s="76" t="n">
        <v>5003</v>
      </c>
      <c r="K36" s="53" t="n">
        <v>5003</v>
      </c>
      <c r="L36" s="53" t="n">
        <v>3999</v>
      </c>
      <c r="M36" s="55" t="n">
        <f aca="false">IF(K36=0,0,(SUM((L36/K36))))</f>
        <v>0.799320407755347</v>
      </c>
      <c r="N36" s="76" t="n">
        <v>5600</v>
      </c>
      <c r="O36" s="53" t="n">
        <v>5600</v>
      </c>
      <c r="P36" s="53" t="n">
        <v>0</v>
      </c>
      <c r="Q36" s="55" t="n">
        <f aca="false">IF(O36=0,0,(SUM((P36/O36))))</f>
        <v>0</v>
      </c>
      <c r="R36" s="52" t="n">
        <v>6093</v>
      </c>
      <c r="S36" s="1" t="n">
        <v>6093</v>
      </c>
      <c r="T36" s="53" t="n">
        <v>0</v>
      </c>
      <c r="U36" s="55" t="n">
        <f aca="false">IF(S36=0,0,(SUM((T36/S36))))</f>
        <v>0</v>
      </c>
      <c r="V36" s="52" t="n">
        <v>8403.42</v>
      </c>
      <c r="W36" s="35" t="n">
        <v>7238.492</v>
      </c>
      <c r="X36" s="56" t="n">
        <v>850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900</v>
      </c>
      <c r="K37" s="53" t="n">
        <v>900</v>
      </c>
      <c r="L37" s="53" t="n">
        <v>0</v>
      </c>
      <c r="M37" s="55" t="n">
        <f aca="false">IF(K37=0,0,(SUM((L37/K37))))</f>
        <v>0</v>
      </c>
      <c r="N37" s="76" t="n">
        <v>4331</v>
      </c>
      <c r="O37" s="53" t="n">
        <v>4331</v>
      </c>
      <c r="P37" s="53" t="n">
        <v>0</v>
      </c>
      <c r="Q37" s="55" t="n">
        <f aca="false">IF(O37=0,0,(SUM((P37/O37))))</f>
        <v>0</v>
      </c>
      <c r="R37" s="52" t="n">
        <v>4563</v>
      </c>
      <c r="S37" s="1" t="n">
        <v>4563</v>
      </c>
      <c r="T37" s="53" t="n">
        <v>0</v>
      </c>
      <c r="U37" s="55" t="n">
        <f aca="false">IF(S37=0,0,(SUM((T37/S37))))</f>
        <v>0</v>
      </c>
      <c r="V37" s="52" t="n">
        <v>5225</v>
      </c>
      <c r="W37" s="35" t="n">
        <v>23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28532.702</v>
      </c>
      <c r="C38" s="53" t="n">
        <v>28532.702</v>
      </c>
      <c r="D38" s="53" t="n">
        <v>6731</v>
      </c>
      <c r="E38" s="54" t="n">
        <f aca="false">IF(C38=0,0,(SUM((D38/C38))))</f>
        <v>0.235904752378516</v>
      </c>
      <c r="F38" s="52" t="n">
        <v>20754</v>
      </c>
      <c r="G38" s="53" t="n">
        <v>20754</v>
      </c>
      <c r="H38" s="53" t="n">
        <v>19567</v>
      </c>
      <c r="I38" s="55" t="n">
        <f aca="false">IF(G38=0,0,(SUM((H38/G38))))</f>
        <v>0.942806206032572</v>
      </c>
      <c r="J38" s="76" t="n">
        <v>24217</v>
      </c>
      <c r="K38" s="53" t="n">
        <v>24217</v>
      </c>
      <c r="L38" s="53" t="n">
        <v>13382</v>
      </c>
      <c r="M38" s="55" t="n">
        <f aca="false">IF(K38=0,0,(SUM((L38/K38))))</f>
        <v>0.552587025643143</v>
      </c>
      <c r="N38" s="77" t="n">
        <v>24849</v>
      </c>
      <c r="O38" s="53" t="n">
        <v>24849</v>
      </c>
      <c r="P38" s="53" t="n">
        <v>0</v>
      </c>
      <c r="Q38" s="55" t="n">
        <f aca="false">IF(O38=0,0,(SUM((P38/O38))))</f>
        <v>0</v>
      </c>
      <c r="R38" s="99" t="n">
        <v>30347</v>
      </c>
      <c r="S38" s="100" t="n">
        <v>30347</v>
      </c>
      <c r="T38" s="53" t="n">
        <v>0</v>
      </c>
      <c r="U38" s="55" t="n">
        <f aca="false">IF(S38=0,0,(SUM((T38/S38))))</f>
        <v>0</v>
      </c>
      <c r="V38" s="52" t="n">
        <v>33565.31</v>
      </c>
      <c r="W38" s="35" t="n">
        <v>22743.508</v>
      </c>
      <c r="X38" s="56" t="n">
        <v>21085.932</v>
      </c>
    </row>
    <row r="39" customFormat="false" ht="13.35" hidden="false" customHeight="true" outlineLevel="0" collapsed="false">
      <c r="A39" s="51" t="s">
        <v>50</v>
      </c>
      <c r="B39" s="52" t="n">
        <v>7647</v>
      </c>
      <c r="C39" s="53" t="n">
        <v>7647</v>
      </c>
      <c r="D39" s="53" t="n">
        <f aca="false">14231-10331</f>
        <v>3900</v>
      </c>
      <c r="E39" s="54" t="n">
        <f aca="false">IF(C39=0,0,(SUM((D39/C39))))</f>
        <v>0.510003923107101</v>
      </c>
      <c r="F39" s="52" t="n">
        <v>6199</v>
      </c>
      <c r="G39" s="53" t="n">
        <v>6199</v>
      </c>
      <c r="H39" s="53" t="n">
        <v>6529</v>
      </c>
      <c r="I39" s="55" t="n">
        <f aca="false">IF(G39=0,0,(SUM((H39/G39))))</f>
        <v>1.05323439264398</v>
      </c>
      <c r="J39" s="76" t="n">
        <v>4997</v>
      </c>
      <c r="K39" s="53" t="n">
        <v>4997</v>
      </c>
      <c r="L39" s="53" t="n">
        <v>0</v>
      </c>
      <c r="M39" s="55" t="n">
        <f aca="false">IF(K39=0,0,(SUM((L39/K39))))</f>
        <v>0</v>
      </c>
      <c r="N39" s="76" t="n">
        <v>9792</v>
      </c>
      <c r="O39" s="53" t="n">
        <v>9792</v>
      </c>
      <c r="P39" s="53" t="n">
        <v>43901</v>
      </c>
      <c r="Q39" s="55" t="n">
        <f aca="false">IF(O39=0,0,(SUM((P39/O39))))</f>
        <v>4.48335375816994</v>
      </c>
      <c r="R39" s="52" t="n">
        <v>6040</v>
      </c>
      <c r="S39" s="1" t="n">
        <v>6040</v>
      </c>
      <c r="T39" s="53" t="n">
        <v>46357</v>
      </c>
      <c r="U39" s="55" t="n">
        <f aca="false">IF(S39=0,0,(SUM((T39/S39))))</f>
        <v>7.675</v>
      </c>
      <c r="V39" s="52" t="n">
        <v>10578.3</v>
      </c>
      <c r="W39" s="35" t="n">
        <v>7461</v>
      </c>
      <c r="X39" s="56" t="n">
        <v>9935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74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39734.702</v>
      </c>
      <c r="C41" s="46" t="n">
        <f aca="false">SUM(C42:C46)</f>
        <v>39734.702</v>
      </c>
      <c r="D41" s="46" t="n">
        <f aca="false">SUM(D42:D46)</f>
        <v>14231</v>
      </c>
      <c r="E41" s="47" t="n">
        <f aca="false">IF(C41=0,0,(SUM((D41/C41))))</f>
        <v>0.358150414718097</v>
      </c>
      <c r="F41" s="45" t="n">
        <f aca="false">SUM(F42:F46)</f>
        <v>30953</v>
      </c>
      <c r="G41" s="46" t="n">
        <f aca="false">SUM(G42:G46)</f>
        <v>30953</v>
      </c>
      <c r="H41" s="46" t="n">
        <f aca="false">SUM(H42:H46)</f>
        <v>29988</v>
      </c>
      <c r="I41" s="48" t="n">
        <f aca="false">IF(G41=0,0,(SUM((H41/G41))))</f>
        <v>0.968823700449068</v>
      </c>
      <c r="J41" s="37" t="n">
        <f aca="false">SUM(J42:J46)</f>
        <v>35117</v>
      </c>
      <c r="K41" s="46" t="n">
        <f aca="false">SUM(K42:K46)</f>
        <v>35117</v>
      </c>
      <c r="L41" s="46" t="n">
        <f aca="false">SUM(L42:L46)</f>
        <v>17381</v>
      </c>
      <c r="M41" s="48" t="n">
        <f aca="false">IF(K41=0,0,(SUM((L41/K41))))</f>
        <v>0.494945468006948</v>
      </c>
      <c r="N41" s="37" t="n">
        <f aca="false">SUM(N42:N46)</f>
        <v>44572</v>
      </c>
      <c r="O41" s="46" t="n">
        <f aca="false">SUM(O42:O46)</f>
        <v>44572</v>
      </c>
      <c r="P41" s="46" t="n">
        <f aca="false">SUM(P42:P46)</f>
        <v>43901</v>
      </c>
      <c r="Q41" s="48" t="n">
        <f aca="false">IF(O41=0,0,(SUM((P41/O41))))</f>
        <v>0.984945705824284</v>
      </c>
      <c r="R41" s="45" t="n">
        <f aca="false">SUM(R42:R46)</f>
        <v>47043</v>
      </c>
      <c r="S41" s="49" t="n">
        <f aca="false">SUM(S42:S46)</f>
        <v>47043</v>
      </c>
      <c r="T41" s="46" t="n">
        <f aca="false">SUM(T42:T46)</f>
        <v>46357</v>
      </c>
      <c r="U41" s="48" t="n">
        <f aca="false">IF(S41=0,0,(SUM((T41/S41))))</f>
        <v>0.985417596666879</v>
      </c>
      <c r="V41" s="45" t="n">
        <f aca="false">SUM(V42:V46)</f>
        <v>57772.03</v>
      </c>
      <c r="W41" s="49" t="n">
        <f aca="false">SUM(W42:W46)</f>
        <v>37673</v>
      </c>
      <c r="X41" s="50" t="n">
        <f aca="false">SUM(X42:X46)</f>
        <v>39520.932</v>
      </c>
    </row>
    <row r="42" customFormat="false" ht="12.75" hidden="false" customHeight="false" outlineLevel="0" collapsed="false">
      <c r="A42" s="51" t="s">
        <v>46</v>
      </c>
      <c r="B42" s="52" t="n">
        <v>7835</v>
      </c>
      <c r="C42" s="53" t="n">
        <v>7835</v>
      </c>
      <c r="D42" s="53"/>
      <c r="E42" s="54" t="n">
        <f aca="false">IF(C42=0,0,(SUM((D42/C42))))</f>
        <v>0</v>
      </c>
      <c r="F42" s="52" t="n">
        <v>6898</v>
      </c>
      <c r="G42" s="53" t="n">
        <v>6898</v>
      </c>
      <c r="H42" s="53" t="n">
        <v>6750</v>
      </c>
      <c r="I42" s="55" t="n">
        <f aca="false">IF(G42=0,0,(SUM((H42/G42))))</f>
        <v>0.978544505653813</v>
      </c>
      <c r="J42" s="76" t="n">
        <v>6817</v>
      </c>
      <c r="K42" s="53" t="n">
        <v>6817</v>
      </c>
      <c r="L42" s="53" t="n">
        <v>5658</v>
      </c>
      <c r="M42" s="55" t="n">
        <f aca="false">IF(K42=0,0,(SUM((L42/K42))))</f>
        <v>0.829983863869737</v>
      </c>
      <c r="N42" s="76" t="n">
        <v>12197</v>
      </c>
      <c r="O42" s="53" t="n">
        <v>12197</v>
      </c>
      <c r="P42" s="53" t="n">
        <v>12985</v>
      </c>
      <c r="Q42" s="55" t="n">
        <f aca="false">IF(O42=0,0,(SUM((P42/O42))))</f>
        <v>1.0646060506682</v>
      </c>
      <c r="R42" s="52" t="n">
        <v>17850</v>
      </c>
      <c r="S42" s="1" t="n">
        <v>17850</v>
      </c>
      <c r="T42" s="53" t="n">
        <v>598</v>
      </c>
      <c r="U42" s="55" t="n">
        <f aca="false">IF(S42=0,0,(SUM((T42/S42))))</f>
        <v>0.0335014005602241</v>
      </c>
      <c r="V42" s="52" t="n">
        <v>26064.73</v>
      </c>
      <c r="W42" s="35" t="n">
        <v>13950</v>
      </c>
      <c r="X42" s="56" t="n">
        <v>12748.932</v>
      </c>
    </row>
    <row r="43" customFormat="false" ht="13.35" hidden="false" customHeight="true" outlineLevel="0" collapsed="false">
      <c r="A43" s="51" t="s">
        <v>47</v>
      </c>
      <c r="B43" s="52" t="n">
        <v>250</v>
      </c>
      <c r="C43" s="53" t="n">
        <v>250</v>
      </c>
      <c r="D43" s="53"/>
      <c r="E43" s="54" t="n">
        <f aca="false">IF(C43=0,0,(SUM((D43/C43))))</f>
        <v>0</v>
      </c>
      <c r="F43" s="52" t="n">
        <v>6572.1</v>
      </c>
      <c r="G43" s="53" t="n">
        <v>6572.1</v>
      </c>
      <c r="H43" s="53" t="n">
        <v>6354</v>
      </c>
      <c r="I43" s="55" t="n">
        <f aca="false">IF(G43=0,0,(SUM((H43/G43))))</f>
        <v>0.966814260282102</v>
      </c>
      <c r="J43" s="76" t="n">
        <v>7413</v>
      </c>
      <c r="K43" s="53" t="n">
        <v>7413</v>
      </c>
      <c r="L43" s="53" t="n">
        <v>4705</v>
      </c>
      <c r="M43" s="55" t="n">
        <f aca="false">IF(K43=0,0,(SUM((L43/K43))))</f>
        <v>0.634695804667476</v>
      </c>
      <c r="N43" s="76" t="n">
        <v>10256</v>
      </c>
      <c r="O43" s="53" t="n">
        <v>10256</v>
      </c>
      <c r="P43" s="53" t="n">
        <v>7475</v>
      </c>
      <c r="Q43" s="55" t="n">
        <f aca="false">IF(O43=0,0,(SUM((P43/O43))))</f>
        <v>0.728841653666147</v>
      </c>
      <c r="R43" s="52" t="n">
        <v>8213</v>
      </c>
      <c r="S43" s="1" t="n">
        <v>8213</v>
      </c>
      <c r="T43" s="53" t="n">
        <v>6376</v>
      </c>
      <c r="U43" s="55" t="n">
        <f aca="false">IF(S43=0,0,(SUM((T43/S43))))</f>
        <v>0.776330208206502</v>
      </c>
      <c r="V43" s="52" t="n">
        <v>4210</v>
      </c>
      <c r="W43" s="35" t="n">
        <v>2695</v>
      </c>
      <c r="X43" s="56" t="n">
        <v>5305</v>
      </c>
    </row>
    <row r="44" customFormat="false" ht="13.35" hidden="false" customHeight="true" outlineLevel="0" collapsed="false">
      <c r="A44" s="51" t="s">
        <v>48</v>
      </c>
      <c r="B44" s="52" t="n">
        <v>17409.502</v>
      </c>
      <c r="C44" s="53" t="n">
        <v>17409.502</v>
      </c>
      <c r="D44" s="53"/>
      <c r="E44" s="54" t="n">
        <f aca="false">IF(C44=0,0,(SUM((D44/C44))))</f>
        <v>0</v>
      </c>
      <c r="F44" s="52" t="n">
        <v>9600</v>
      </c>
      <c r="G44" s="53" t="n">
        <v>9600</v>
      </c>
      <c r="H44" s="53" t="n">
        <v>9702</v>
      </c>
      <c r="I44" s="55" t="n">
        <f aca="false">IF(G44=0,0,(SUM((H44/G44))))</f>
        <v>1.010625</v>
      </c>
      <c r="J44" s="76" t="n">
        <v>11303</v>
      </c>
      <c r="K44" s="53" t="n">
        <v>11303</v>
      </c>
      <c r="L44" s="53" t="n">
        <v>0</v>
      </c>
      <c r="M44" s="55" t="n">
        <f aca="false">IF(K44=0,0,(SUM((L44/K44))))</f>
        <v>0</v>
      </c>
      <c r="N44" s="76" t="n">
        <v>5178</v>
      </c>
      <c r="O44" s="53" t="n">
        <v>5178</v>
      </c>
      <c r="P44" s="53" t="n">
        <v>0</v>
      </c>
      <c r="Q44" s="55" t="n">
        <f aca="false">IF(O44=0,0,(SUM((P44/O44))))</f>
        <v>0</v>
      </c>
      <c r="R44" s="52" t="n">
        <v>6500</v>
      </c>
      <c r="S44" s="1" t="n">
        <v>6500</v>
      </c>
      <c r="T44" s="53" t="n">
        <v>7038</v>
      </c>
      <c r="U44" s="55" t="n">
        <f aca="false">IF(S44=0,0,(SUM((T44/S44))))</f>
        <v>1.08276923076923</v>
      </c>
      <c r="V44" s="52" t="n">
        <v>7756</v>
      </c>
      <c r="W44" s="35" t="n">
        <v>7827</v>
      </c>
      <c r="X44" s="56" t="n">
        <v>7482</v>
      </c>
    </row>
    <row r="45" customFormat="false" ht="13.35" hidden="false" customHeight="true" outlineLevel="0" collapsed="false">
      <c r="A45" s="51" t="s">
        <v>49</v>
      </c>
      <c r="B45" s="52" t="n">
        <v>2220</v>
      </c>
      <c r="C45" s="53" t="n">
        <v>2220</v>
      </c>
      <c r="D45" s="53" t="n">
        <v>953</v>
      </c>
      <c r="E45" s="54" t="n">
        <f aca="false">IF(C45=0,0,(SUM((D45/C45))))</f>
        <v>0.429279279279279</v>
      </c>
      <c r="F45" s="52" t="n">
        <v>1624</v>
      </c>
      <c r="G45" s="53" t="n">
        <v>1624</v>
      </c>
      <c r="H45" s="53" t="n">
        <v>0</v>
      </c>
      <c r="I45" s="55" t="n">
        <f aca="false">IF(G45=0,0,(SUM((H45/G45))))</f>
        <v>0</v>
      </c>
      <c r="J45" s="76" t="n">
        <v>2200</v>
      </c>
      <c r="K45" s="53" t="n">
        <v>2200</v>
      </c>
      <c r="L45" s="53" t="n">
        <v>2832</v>
      </c>
      <c r="M45" s="55" t="n">
        <f aca="false">IF(K45=0,0,(SUM((L45/K45))))</f>
        <v>1.28727272727273</v>
      </c>
      <c r="N45" s="76" t="n">
        <v>4750</v>
      </c>
      <c r="O45" s="53" t="n">
        <v>4750</v>
      </c>
      <c r="P45" s="53" t="n">
        <v>19921</v>
      </c>
      <c r="Q45" s="55" t="n">
        <f aca="false">IF(O45=0,0,(SUM((P45/O45))))</f>
        <v>4.19389473684211</v>
      </c>
      <c r="R45" s="52" t="n">
        <v>7700</v>
      </c>
      <c r="S45" s="1" t="n">
        <v>7700</v>
      </c>
      <c r="T45" s="53" t="n">
        <v>0</v>
      </c>
      <c r="U45" s="55" t="n">
        <f aca="false">IF(S45=0,0,(SUM((T45/S45))))</f>
        <v>0</v>
      </c>
      <c r="V45" s="52" t="n">
        <v>4750</v>
      </c>
      <c r="W45" s="35" t="n">
        <v>2000</v>
      </c>
      <c r="X45" s="56" t="n">
        <v>3000</v>
      </c>
    </row>
    <row r="46" customFormat="false" ht="12.75" hidden="false" customHeight="true" outlineLevel="0" collapsed="false">
      <c r="A46" s="51" t="s">
        <v>50</v>
      </c>
      <c r="B46" s="52" t="n">
        <v>12020.2</v>
      </c>
      <c r="C46" s="53" t="n">
        <v>12020.2</v>
      </c>
      <c r="D46" s="53" t="n">
        <f aca="false">14231-953</f>
        <v>13278</v>
      </c>
      <c r="E46" s="54" t="n">
        <f aca="false">IF(C46=0,0,(SUM((D46/C46))))</f>
        <v>1.10464052178832</v>
      </c>
      <c r="F46" s="52" t="n">
        <v>6258.9</v>
      </c>
      <c r="G46" s="53" t="n">
        <v>6258.9</v>
      </c>
      <c r="H46" s="53" t="n">
        <f aca="false">7002+180</f>
        <v>7182</v>
      </c>
      <c r="I46" s="55" t="n">
        <f aca="false">IF(G46=0,0,(SUM((H46/G46))))</f>
        <v>1.14748597996453</v>
      </c>
      <c r="J46" s="76" t="n">
        <v>7384</v>
      </c>
      <c r="K46" s="53" t="n">
        <v>7384</v>
      </c>
      <c r="L46" s="53" t="n">
        <v>4186</v>
      </c>
      <c r="M46" s="55" t="n">
        <f aca="false">IF(K46=0,0,(SUM((L46/K46))))</f>
        <v>0.566901408450704</v>
      </c>
      <c r="N46" s="76" t="n">
        <v>12191</v>
      </c>
      <c r="O46" s="53" t="n">
        <v>12191</v>
      </c>
      <c r="P46" s="53" t="n">
        <v>3520</v>
      </c>
      <c r="Q46" s="55" t="n">
        <f aca="false">IF(O46=0,0,(SUM((P46/O46))))</f>
        <v>0.288737593306538</v>
      </c>
      <c r="R46" s="52" t="n">
        <v>6780</v>
      </c>
      <c r="S46" s="1" t="n">
        <v>6780</v>
      </c>
      <c r="T46" s="53" t="n">
        <v>32345</v>
      </c>
      <c r="U46" s="55" t="n">
        <f aca="false">IF(S46=0,0,(SUM((T46/S46))))</f>
        <v>4.77064896755162</v>
      </c>
      <c r="V46" s="52" t="n">
        <v>14991.3</v>
      </c>
      <c r="W46" s="35" t="n">
        <v>11201</v>
      </c>
      <c r="X46" s="56" t="n">
        <v>10985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60"/>
      <c r="S47" s="61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71132</v>
      </c>
      <c r="C53" s="53" t="n">
        <f aca="false">SUM(C19)</f>
        <v>71132</v>
      </c>
      <c r="D53" s="53" t="n">
        <f aca="false">SUM(D19)</f>
        <v>83827</v>
      </c>
      <c r="E53" s="54" t="n">
        <f aca="false">IF(C53=0,0,(SUM((D53/C53))))</f>
        <v>1.17847101164033</v>
      </c>
      <c r="F53" s="52" t="n">
        <f aca="false">SUM(F19)</f>
        <v>81735.516</v>
      </c>
      <c r="G53" s="53" t="n">
        <f aca="false">SUM(G19)</f>
        <v>81735.516</v>
      </c>
      <c r="H53" s="53" t="n">
        <f aca="false">SUM(H19)</f>
        <v>91312</v>
      </c>
      <c r="I53" s="55" t="n">
        <f aca="false">IF(G53=0,0,(SUM((H53/G53))))</f>
        <v>1.11716429367131</v>
      </c>
      <c r="J53" s="76" t="n">
        <f aca="false">SUM(J19)</f>
        <v>106945</v>
      </c>
      <c r="K53" s="53" t="n">
        <f aca="false">SUM(K19)</f>
        <v>106945</v>
      </c>
      <c r="L53" s="53" t="n">
        <f aca="false">SUM(L19)</f>
        <v>105436</v>
      </c>
      <c r="M53" s="55" t="n">
        <f aca="false">IF(K53=0,0,(SUM((L53/K53))))</f>
        <v>0.985889943428865</v>
      </c>
      <c r="N53" s="76" t="n">
        <f aca="false">SUM(N19)</f>
        <v>115499</v>
      </c>
      <c r="O53" s="53" t="n">
        <f aca="false">SUM(O19)</f>
        <v>119539</v>
      </c>
      <c r="P53" s="53" t="n">
        <f aca="false">SUM(P19)</f>
        <v>124613</v>
      </c>
      <c r="Q53" s="55" t="n">
        <f aca="false">IF(O53=0,0,(SUM((P53/O53))))</f>
        <v>1.0424463982466</v>
      </c>
      <c r="R53" s="76" t="n">
        <f aca="false">R19</f>
        <v>146421</v>
      </c>
      <c r="S53" s="53" t="n">
        <f aca="false">S19</f>
        <v>132945.504</v>
      </c>
      <c r="T53" s="53" t="n">
        <f aca="false">SUM(T19)</f>
        <v>134128</v>
      </c>
      <c r="U53" s="55" t="n">
        <f aca="false">IF(S53=0,0,(SUM((T53/S53))))</f>
        <v>1.00889459187729</v>
      </c>
      <c r="V53" s="53" t="n">
        <f aca="false">SUM(V19)</f>
        <v>143954.944</v>
      </c>
      <c r="W53" s="86" t="n">
        <f aca="false">SUM(W19)</f>
        <v>153849.5</v>
      </c>
      <c r="X53" s="56" t="n">
        <f aca="false">SUM(X19)</f>
        <v>164360.9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39734.702</v>
      </c>
      <c r="C54" s="53" t="n">
        <f aca="false">SUM(C41)</f>
        <v>39734.702</v>
      </c>
      <c r="D54" s="53" t="n">
        <f aca="false">SUM(D41)</f>
        <v>14231</v>
      </c>
      <c r="E54" s="54" t="n">
        <f aca="false">IF(C54=0,0,(SUM((D54/C54))))</f>
        <v>0.358150414718097</v>
      </c>
      <c r="F54" s="52" t="n">
        <f aca="false">SUM(F41)</f>
        <v>30953</v>
      </c>
      <c r="G54" s="53" t="n">
        <f aca="false">SUM(G41)</f>
        <v>30953</v>
      </c>
      <c r="H54" s="53" t="n">
        <f aca="false">SUM(H41)</f>
        <v>29988</v>
      </c>
      <c r="I54" s="55" t="n">
        <f aca="false">IF(G54=0,0,(SUM((H54/G54))))</f>
        <v>0.968823700449068</v>
      </c>
      <c r="J54" s="76" t="n">
        <f aca="false">SUM(J41)</f>
        <v>35117</v>
      </c>
      <c r="K54" s="53" t="n">
        <f aca="false">SUM(K41)</f>
        <v>35117</v>
      </c>
      <c r="L54" s="53" t="n">
        <f aca="false">SUM(L41)</f>
        <v>17381</v>
      </c>
      <c r="M54" s="55" t="n">
        <f aca="false">IF(K54=0,0,(SUM((L54/K54))))</f>
        <v>0.494945468006948</v>
      </c>
      <c r="N54" s="76" t="n">
        <f aca="false">SUM(N41)</f>
        <v>44572</v>
      </c>
      <c r="O54" s="53" t="n">
        <f aca="false">SUM(O41)</f>
        <v>44572</v>
      </c>
      <c r="P54" s="53" t="n">
        <f aca="false">SUM(P41)</f>
        <v>43901</v>
      </c>
      <c r="Q54" s="55" t="n">
        <f aca="false">IF(O54=0,0,(SUM((P54/O54))))</f>
        <v>0.984945705824284</v>
      </c>
      <c r="R54" s="76" t="n">
        <f aca="false">R41</f>
        <v>47043</v>
      </c>
      <c r="S54" s="53" t="n">
        <f aca="false">S41</f>
        <v>47043</v>
      </c>
      <c r="T54" s="53" t="n">
        <f aca="false">SUM(T41)</f>
        <v>46357</v>
      </c>
      <c r="U54" s="55" t="n">
        <f aca="false">IF(S54=0,0,(SUM((T54/S54))))</f>
        <v>0.985417596666879</v>
      </c>
      <c r="V54" s="53" t="n">
        <f aca="false">SUM(V41)</f>
        <v>57772.03</v>
      </c>
      <c r="W54" s="86" t="n">
        <f aca="false">SUM(W41)</f>
        <v>37673</v>
      </c>
      <c r="X54" s="56" t="n">
        <f aca="false">SUM(X41)</f>
        <v>39520.932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110866.702</v>
      </c>
      <c r="C56" s="88" t="n">
        <f aca="false">SUM(C53:C54)</f>
        <v>110866.702</v>
      </c>
      <c r="D56" s="88" t="n">
        <f aca="false">SUM(D53:D54)</f>
        <v>98058</v>
      </c>
      <c r="E56" s="89" t="n">
        <f aca="false">IF(C56=0,0,(SUM((D56/C56))))</f>
        <v>0.884467547343476</v>
      </c>
      <c r="F56" s="87" t="n">
        <f aca="false">SUM(F53:F54)</f>
        <v>112688.516</v>
      </c>
      <c r="G56" s="88" t="n">
        <f aca="false">SUM(G53:G54)</f>
        <v>112688.516</v>
      </c>
      <c r="H56" s="88" t="n">
        <f aca="false">SUM(H53:H54)</f>
        <v>121300</v>
      </c>
      <c r="I56" s="89" t="n">
        <f aca="false">IF(G56=0,0,(SUM((H56/G56))))</f>
        <v>1.07641847018378</v>
      </c>
      <c r="J56" s="90" t="n">
        <f aca="false">SUM(J53:J54)</f>
        <v>142062</v>
      </c>
      <c r="K56" s="88" t="n">
        <f aca="false">SUM(K53:K54)</f>
        <v>142062</v>
      </c>
      <c r="L56" s="88" t="n">
        <f aca="false">SUM(L53:L54)</f>
        <v>122817</v>
      </c>
      <c r="M56" s="89" t="n">
        <f aca="false">IF(K56=0,0,(SUM((L56/K56))))</f>
        <v>0.864530979431516</v>
      </c>
      <c r="N56" s="90" t="n">
        <f aca="false">SUM(N53:N54)</f>
        <v>160071</v>
      </c>
      <c r="O56" s="88" t="n">
        <f aca="false">SUM(O53:O54)</f>
        <v>164111</v>
      </c>
      <c r="P56" s="88" t="n">
        <f aca="false">SUM(P53:P54)</f>
        <v>168514</v>
      </c>
      <c r="Q56" s="89" t="n">
        <f aca="false">IF(O56=0,0,(SUM((P56/O56))))</f>
        <v>1.02682940205105</v>
      </c>
      <c r="R56" s="90" t="n">
        <f aca="false">SUM(R53:R54)</f>
        <v>193464</v>
      </c>
      <c r="S56" s="88" t="n">
        <f aca="false">SUM(S53:S54)</f>
        <v>179988.504</v>
      </c>
      <c r="T56" s="88" t="n">
        <f aca="false">SUM(T53:T54)</f>
        <v>180485</v>
      </c>
      <c r="U56" s="89" t="n">
        <f aca="false">IF(S56=0,0,(SUM((T56/S56))))</f>
        <v>1.0027584872865</v>
      </c>
      <c r="V56" s="88" t="n">
        <f aca="false">SUM(V53:V54)</f>
        <v>201726.974</v>
      </c>
      <c r="W56" s="91" t="n">
        <f aca="false">SUM(W53:W54)</f>
        <v>191522.5</v>
      </c>
      <c r="X56" s="92" t="n">
        <f aca="false">SUM(X53:X54)</f>
        <v>203881.832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5">
      <formula>0</formula>
    </cfRule>
  </conditionalFormatting>
  <conditionalFormatting sqref="N9:X9">
    <cfRule type="cellIs" priority="3" operator="notEqual" aboveAverage="0" equalAverage="0" bottom="0" percent="0" rank="0" text="" dxfId="16">
      <formula>0</formula>
    </cfRule>
  </conditionalFormatting>
  <conditionalFormatting sqref="M18:X18 M34:X34 M40:X40">
    <cfRule type="cellIs" priority="4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" colorId="64" zoomScale="96" zoomScaleNormal="96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0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1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58564.378</v>
      </c>
      <c r="C10" s="46" t="n">
        <f aca="false">SUM(C11:C17)</f>
        <v>58564.378</v>
      </c>
      <c r="D10" s="46" t="n">
        <f aca="false">SUM(D11:D17)</f>
        <v>65041</v>
      </c>
      <c r="E10" s="47" t="n">
        <f aca="false">IF(C10=0,0,(SUM((D10/C10))))</f>
        <v>1.11058978548359</v>
      </c>
      <c r="F10" s="45" t="n">
        <f aca="false">SUM(F11:F17)</f>
        <v>69842.859</v>
      </c>
      <c r="G10" s="46" t="n">
        <f aca="false">SUM(G11:G17)</f>
        <v>69842.859</v>
      </c>
      <c r="H10" s="46" t="n">
        <f aca="false">SUM(H11:H17)</f>
        <v>64186</v>
      </c>
      <c r="I10" s="48" t="n">
        <f aca="false">IF(G10=0,0,(SUM((H10/G10))))</f>
        <v>0.919005907246724</v>
      </c>
      <c r="J10" s="45" t="n">
        <f aca="false">SUM(J11:J17)</f>
        <v>71696.375</v>
      </c>
      <c r="K10" s="46" t="n">
        <f aca="false">SUM(K11:K17)</f>
        <v>71972.19</v>
      </c>
      <c r="L10" s="49" t="n">
        <f aca="false">SUM(L11:L17)</f>
        <v>70189</v>
      </c>
      <c r="M10" s="48" t="n">
        <f aca="false">IF(K10=0,0,(SUM((L10/K10))))</f>
        <v>0.975223902454545</v>
      </c>
      <c r="N10" s="45" t="n">
        <f aca="false">SUM(N11:N17)</f>
        <v>104407</v>
      </c>
      <c r="O10" s="49" t="n">
        <f aca="false">SUM(O11:O17)</f>
        <v>104407</v>
      </c>
      <c r="P10" s="49" t="n">
        <f aca="false">SUM(P11:P17)</f>
        <v>135583</v>
      </c>
      <c r="Q10" s="48" t="n">
        <f aca="false">IF(O10=0,0,(SUM((P10/O10))))</f>
        <v>1.29860066853755</v>
      </c>
      <c r="R10" s="45" t="n">
        <f aca="false">SUM(R11:R17)</f>
        <v>126296</v>
      </c>
      <c r="S10" s="49" t="n">
        <f aca="false">SUM(S11:S17)</f>
        <v>125154.641</v>
      </c>
      <c r="T10" s="49" t="n">
        <f aca="false">SUM(T11:T17)</f>
        <v>139239</v>
      </c>
      <c r="U10" s="48" t="n">
        <f aca="false">IF(S10=0,0,(SUM((T10/S10))))</f>
        <v>1.11253565099516</v>
      </c>
      <c r="V10" s="45" t="n">
        <f aca="false">SUM(V11:V17)</f>
        <v>129382.047</v>
      </c>
      <c r="W10" s="49" t="n">
        <f aca="false">SUM(W11:W17)</f>
        <v>142345.182</v>
      </c>
      <c r="X10" s="50" t="n">
        <f aca="false">SUM(X11:X17)</f>
        <v>156277.596</v>
      </c>
    </row>
    <row r="11" customFormat="false" ht="12.75" hidden="false" customHeight="false" outlineLevel="0" collapsed="false">
      <c r="A11" s="51" t="s">
        <v>23</v>
      </c>
      <c r="B11" s="52" t="n">
        <v>11084.643</v>
      </c>
      <c r="C11" s="53" t="n">
        <v>11084.643</v>
      </c>
      <c r="D11" s="53" t="n">
        <v>15896</v>
      </c>
      <c r="E11" s="54" t="n">
        <f aca="false">IF(C11=0,0,(SUM((D11/C11))))</f>
        <v>1.43405610807673</v>
      </c>
      <c r="F11" s="52" t="n">
        <v>12495.531</v>
      </c>
      <c r="G11" s="53" t="n">
        <v>12495.531</v>
      </c>
      <c r="H11" s="53" t="n">
        <v>13916</v>
      </c>
      <c r="I11" s="55" t="n">
        <f aca="false">IF(G11=0,0,(SUM((H11/G11))))</f>
        <v>1.11367816221656</v>
      </c>
      <c r="J11" s="52" t="n">
        <v>14180.25</v>
      </c>
      <c r="K11" s="53" t="n">
        <v>14180.25</v>
      </c>
      <c r="L11" s="35" t="n">
        <v>15660</v>
      </c>
      <c r="M11" s="55" t="n">
        <f aca="false">IF(K11=0,0,(SUM((L11/K11))))</f>
        <v>1.1043528851748</v>
      </c>
      <c r="N11" s="52" t="n">
        <v>28067</v>
      </c>
      <c r="O11" s="35" t="n">
        <v>28067</v>
      </c>
      <c r="P11" s="35" t="n">
        <v>19563</v>
      </c>
      <c r="Q11" s="55" t="n">
        <f aca="false">IF(O11=0,0,(SUM((P11/O11))))</f>
        <v>0.697010724338191</v>
      </c>
      <c r="R11" s="52" t="n">
        <v>30874</v>
      </c>
      <c r="S11" s="35" t="n">
        <v>35164.9</v>
      </c>
      <c r="T11" s="35" t="n">
        <v>21110</v>
      </c>
      <c r="U11" s="55" t="n">
        <f aca="false">IF(S11=0,0,(SUM((T11/S11))))</f>
        <v>0.600314518170107</v>
      </c>
      <c r="V11" s="52" t="n">
        <v>37642.572</v>
      </c>
      <c r="W11" s="35" t="n">
        <v>39788.199</v>
      </c>
      <c r="X11" s="56" t="n">
        <v>42056.127</v>
      </c>
    </row>
    <row r="12" customFormat="false" ht="12.75" hidden="false" customHeight="false" outlineLevel="0" collapsed="false">
      <c r="A12" s="51" t="s">
        <v>24</v>
      </c>
      <c r="B12" s="52" t="n">
        <v>29728.256</v>
      </c>
      <c r="C12" s="53" t="n">
        <v>29728.256</v>
      </c>
      <c r="D12" s="53" t="n">
        <v>30258</v>
      </c>
      <c r="E12" s="54" t="n">
        <f aca="false">IF(C12=0,0,(SUM((D12/C12))))</f>
        <v>1.01781954514923</v>
      </c>
      <c r="F12" s="52" t="n">
        <v>26084.455</v>
      </c>
      <c r="G12" s="53" t="n">
        <v>26084.455</v>
      </c>
      <c r="H12" s="53" t="n">
        <v>35284</v>
      </c>
      <c r="I12" s="55" t="n">
        <f aca="false">IF(G12=0,0,(SUM((H12/G12))))</f>
        <v>1.35268304436493</v>
      </c>
      <c r="J12" s="52" t="n">
        <v>35756.125</v>
      </c>
      <c r="K12" s="53" t="n">
        <v>35756.59</v>
      </c>
      <c r="L12" s="35" t="n">
        <v>40672</v>
      </c>
      <c r="M12" s="55" t="n">
        <f aca="false">IF(K12=0,0,(SUM((L12/K12))))</f>
        <v>1.13746864563987</v>
      </c>
      <c r="N12" s="52" t="n">
        <v>41776</v>
      </c>
      <c r="O12" s="35" t="n">
        <v>41776</v>
      </c>
      <c r="P12" s="35" t="n">
        <v>44251</v>
      </c>
      <c r="Q12" s="55" t="n">
        <f aca="false">IF(O12=0,0,(SUM((P12/O12))))</f>
        <v>1.05924454232095</v>
      </c>
      <c r="R12" s="52" t="n">
        <v>55803</v>
      </c>
      <c r="S12" s="35" t="n">
        <v>54425.842</v>
      </c>
      <c r="T12" s="35" t="n">
        <v>50692</v>
      </c>
      <c r="U12" s="55" t="n">
        <f aca="false">IF(S12=0,0,(SUM((T12/S12))))</f>
        <v>0.931395788052301</v>
      </c>
      <c r="V12" s="52" t="n">
        <v>62423.488</v>
      </c>
      <c r="W12" s="35" t="n">
        <v>70336.415</v>
      </c>
      <c r="X12" s="56" t="n">
        <v>79435.18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0</v>
      </c>
      <c r="C14" s="53" t="n">
        <v>0</v>
      </c>
      <c r="D14" s="53"/>
      <c r="E14" s="54" t="n">
        <f aca="false">IF(C14=0,0,(SUM((D14/C14))))</f>
        <v>0</v>
      </c>
      <c r="F14" s="52" t="n">
        <v>500</v>
      </c>
      <c r="G14" s="53" t="n">
        <v>500</v>
      </c>
      <c r="H14" s="53" t="n">
        <v>0</v>
      </c>
      <c r="I14" s="55" t="n">
        <f aca="false">IF(G14=0,0,(SUM((H14/G14))))</f>
        <v>0</v>
      </c>
      <c r="J14" s="52" t="n">
        <v>0</v>
      </c>
      <c r="K14" s="53" t="n">
        <v>0</v>
      </c>
      <c r="L14" s="35" t="n">
        <v>0</v>
      </c>
      <c r="M14" s="55" t="n">
        <f aca="false">IF(K14=0,0,(SUM((L14/K14))))</f>
        <v>0</v>
      </c>
      <c r="N14" s="52" t="n">
        <v>0</v>
      </c>
      <c r="O14" s="35" t="n">
        <v>0</v>
      </c>
      <c r="P14" s="35" t="n">
        <v>0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2796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7369</v>
      </c>
      <c r="C15" s="53" t="n">
        <v>7369</v>
      </c>
      <c r="D15" s="53" t="n">
        <v>6589</v>
      </c>
      <c r="E15" s="54" t="n">
        <f aca="false">IF(C15=0,0,(SUM((D15/C15))))</f>
        <v>0.894151173836342</v>
      </c>
      <c r="F15" s="52" t="n">
        <v>20089.921</v>
      </c>
      <c r="G15" s="53" t="n">
        <v>20089.921</v>
      </c>
      <c r="H15" s="53" t="n">
        <v>10245</v>
      </c>
      <c r="I15" s="55" t="n">
        <f aca="false">IF(G15=0,0,(SUM((H15/G15))))</f>
        <v>0.509957206899918</v>
      </c>
      <c r="J15" s="52" t="n">
        <v>13367</v>
      </c>
      <c r="K15" s="53" t="n">
        <v>13642</v>
      </c>
      <c r="L15" s="35" t="n">
        <v>11679</v>
      </c>
      <c r="M15" s="55" t="n">
        <f aca="false">IF(K15=0,0,(SUM((L15/K15))))</f>
        <v>0.856106142794312</v>
      </c>
      <c r="N15" s="52" t="n">
        <v>21521</v>
      </c>
      <c r="O15" s="35" t="n">
        <v>21521</v>
      </c>
      <c r="P15" s="35" t="n">
        <v>52240</v>
      </c>
      <c r="Q15" s="55" t="n">
        <f aca="false">IF(O15=0,0,(SUM((P15/O15))))</f>
        <v>2.42739649644533</v>
      </c>
      <c r="R15" s="52" t="n">
        <v>22376</v>
      </c>
      <c r="S15" s="35" t="n">
        <v>23995.199</v>
      </c>
      <c r="T15" s="35" t="n">
        <v>55588</v>
      </c>
      <c r="U15" s="55" t="n">
        <f aca="false">IF(S15=0,0,(SUM((T15/S15))))</f>
        <v>2.31663008921076</v>
      </c>
      <c r="V15" s="52" t="n">
        <v>24958.203</v>
      </c>
      <c r="W15" s="35" t="n">
        <v>27333.596</v>
      </c>
      <c r="X15" s="56" t="n">
        <v>29303.353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10382.479</v>
      </c>
      <c r="C17" s="53" t="n">
        <v>10382.479</v>
      </c>
      <c r="D17" s="53" t="n">
        <v>12298</v>
      </c>
      <c r="E17" s="54" t="n">
        <f aca="false">IF(C17=0,0,(SUM((D17/C17))))</f>
        <v>1.18449553329219</v>
      </c>
      <c r="F17" s="52" t="n">
        <v>10672.952</v>
      </c>
      <c r="G17" s="53" t="n">
        <v>10672.952</v>
      </c>
      <c r="H17" s="53" t="n">
        <v>4741</v>
      </c>
      <c r="I17" s="55" t="n">
        <f aca="false">IF(G17=0,0,(SUM((H17/G17))))</f>
        <v>0.444207001024646</v>
      </c>
      <c r="J17" s="52" t="n">
        <v>8393</v>
      </c>
      <c r="K17" s="53" t="n">
        <v>8393.35</v>
      </c>
      <c r="L17" s="35" t="n">
        <v>2178</v>
      </c>
      <c r="M17" s="55" t="n">
        <f aca="false">IF(K17=0,0,(SUM((L17/K17))))</f>
        <v>0.259491144775328</v>
      </c>
      <c r="N17" s="52" t="n">
        <v>13043</v>
      </c>
      <c r="O17" s="35" t="n">
        <v>13043</v>
      </c>
      <c r="P17" s="35" t="n">
        <v>19529</v>
      </c>
      <c r="Q17" s="55" t="n">
        <f aca="false">IF(O17=0,0,(SUM((P17/O17))))</f>
        <v>1.49727823353523</v>
      </c>
      <c r="R17" s="52" t="n">
        <v>17243</v>
      </c>
      <c r="S17" s="35" t="n">
        <v>11568.7</v>
      </c>
      <c r="T17" s="35" t="n">
        <v>9053</v>
      </c>
      <c r="U17" s="55" t="n">
        <f aca="false">IF(S17=0,0,(SUM((T17/S17))))</f>
        <v>0.782542550156889</v>
      </c>
      <c r="V17" s="52" t="n">
        <v>4357.784</v>
      </c>
      <c r="W17" s="35" t="n">
        <v>4886.972</v>
      </c>
      <c r="X17" s="56" t="n">
        <v>5482.936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55059.499</v>
      </c>
      <c r="C19" s="46" t="n">
        <f aca="false">SUM(C20:C27)</f>
        <v>55059.499</v>
      </c>
      <c r="D19" s="46" t="n">
        <f aca="false">SUM(D20:D27)</f>
        <v>56960</v>
      </c>
      <c r="E19" s="47" t="n">
        <f aca="false">IF(C19=0,0,(SUM((D19/C19))))</f>
        <v>1.03451722290463</v>
      </c>
      <c r="F19" s="45" t="n">
        <f aca="false">SUM(F20:F27)</f>
        <v>69519.455</v>
      </c>
      <c r="G19" s="46" t="n">
        <f aca="false">SUM(G20:G27)</f>
        <v>69519.455</v>
      </c>
      <c r="H19" s="46" t="n">
        <f aca="false">SUM(H20:H27)</f>
        <v>57489</v>
      </c>
      <c r="I19" s="48" t="n">
        <f aca="false">IF(G19=0,0,(SUM((H19/G19))))</f>
        <v>0.826948370064178</v>
      </c>
      <c r="J19" s="45" t="n">
        <f aca="false">SUM(J20:J27)</f>
        <v>71170</v>
      </c>
      <c r="K19" s="46" t="n">
        <f aca="false">SUM(K20:K27)</f>
        <v>71170</v>
      </c>
      <c r="L19" s="49" t="n">
        <f aca="false">SUM(L20:L27)</f>
        <v>70490</v>
      </c>
      <c r="M19" s="48" t="n">
        <f aca="false">IF(K19=0,0,(SUM((L19/K19))))</f>
        <v>0.990445412392862</v>
      </c>
      <c r="N19" s="45" t="n">
        <f aca="false">SUM(N20:N27)</f>
        <v>104396</v>
      </c>
      <c r="O19" s="49" t="n">
        <f aca="false">SUM(O20:O27)</f>
        <v>104396</v>
      </c>
      <c r="P19" s="49" t="n">
        <f aca="false">SUM(P20:P27)</f>
        <v>112704</v>
      </c>
      <c r="Q19" s="48" t="n">
        <f aca="false">IF(O19=0,0,(SUM((P19/O19))))</f>
        <v>1.07958159316449</v>
      </c>
      <c r="R19" s="45" t="n">
        <f aca="false">SUM(R20:R27)</f>
        <v>126244</v>
      </c>
      <c r="S19" s="49" t="n">
        <f aca="false">SUM(S20:S27)</f>
        <v>124910.968</v>
      </c>
      <c r="T19" s="49" t="n">
        <f aca="false">SUM(T20:T27)</f>
        <v>134515</v>
      </c>
      <c r="U19" s="48" t="n">
        <f aca="false">IF(S19=0,0,(SUM((T19/S19))))</f>
        <v>1.07688701924078</v>
      </c>
      <c r="V19" s="45" t="n">
        <f aca="false">SUM(V20:V27)</f>
        <v>127419.936</v>
      </c>
      <c r="W19" s="49" t="n">
        <f aca="false">SUM(W20:W27)</f>
        <v>134243.451</v>
      </c>
      <c r="X19" s="50" t="n">
        <f aca="false">SUM(X20:X27)</f>
        <v>149671.224</v>
      </c>
    </row>
    <row r="20" customFormat="false" ht="12.75" hidden="false" customHeight="false" outlineLevel="0" collapsed="false">
      <c r="A20" s="51" t="s">
        <v>31</v>
      </c>
      <c r="B20" s="52" t="n">
        <v>21182.041</v>
      </c>
      <c r="C20" s="53" t="n">
        <v>21182.041</v>
      </c>
      <c r="D20" s="53" t="n">
        <v>22589</v>
      </c>
      <c r="E20" s="54" t="n">
        <f aca="false">IF(C20=0,0,(SUM((D20/C20))))</f>
        <v>1.066422258365</v>
      </c>
      <c r="F20" s="52" t="n">
        <v>25844.816</v>
      </c>
      <c r="G20" s="53" t="n">
        <v>25844.816</v>
      </c>
      <c r="H20" s="53" t="n">
        <v>23913</v>
      </c>
      <c r="I20" s="55" t="n">
        <f aca="false">IF(G20=0,0,(SUM((H20/G20))))</f>
        <v>0.925253250013465</v>
      </c>
      <c r="J20" s="52" t="n">
        <v>31030</v>
      </c>
      <c r="K20" s="53" t="n">
        <v>31030</v>
      </c>
      <c r="L20" s="35" t="n">
        <v>29431</v>
      </c>
      <c r="M20" s="55" t="n">
        <f aca="false">IF(K20=0,0,(SUM((L20/K20))))</f>
        <v>0.948469223332259</v>
      </c>
      <c r="N20" s="52" t="n">
        <v>37590</v>
      </c>
      <c r="O20" s="35" t="n">
        <v>37590</v>
      </c>
      <c r="P20" s="35" t="n">
        <v>34644</v>
      </c>
      <c r="Q20" s="55" t="n">
        <f aca="false">IF(O20=0,0,(SUM((P20/O20))))</f>
        <v>0.921628092577813</v>
      </c>
      <c r="R20" s="52" t="n">
        <v>40863</v>
      </c>
      <c r="S20" s="35" t="n">
        <v>39671.4</v>
      </c>
      <c r="T20" s="35" t="n">
        <v>40451</v>
      </c>
      <c r="U20" s="55" t="n">
        <f aca="false">IF(S20=0,0,(SUM((T20/S20))))</f>
        <v>1.01965143655127</v>
      </c>
      <c r="V20" s="52" t="n">
        <v>43983.593</v>
      </c>
      <c r="W20" s="35" t="n">
        <v>47502.288</v>
      </c>
      <c r="X20" s="56" t="n">
        <v>51302.474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2356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77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283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162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3431.8</v>
      </c>
      <c r="C22" s="53" t="n">
        <v>3431.8</v>
      </c>
      <c r="D22" s="53" t="n">
        <v>1589</v>
      </c>
      <c r="E22" s="54" t="n">
        <f aca="false">IF(C22=0,0,(SUM((D22/C22))))</f>
        <v>0.463022320648056</v>
      </c>
      <c r="F22" s="52" t="n">
        <v>4118.639</v>
      </c>
      <c r="G22" s="53" t="n">
        <v>4118.639</v>
      </c>
      <c r="H22" s="53" t="n">
        <v>3684</v>
      </c>
      <c r="I22" s="55" t="n">
        <f aca="false">IF(G22=0,0,(SUM((H22/G22))))</f>
        <v>0.894470236405764</v>
      </c>
      <c r="J22" s="52" t="n">
        <v>4996</v>
      </c>
      <c r="K22" s="53" t="n">
        <v>4996</v>
      </c>
      <c r="L22" s="35" t="n">
        <v>5850</v>
      </c>
      <c r="M22" s="55" t="n">
        <f aca="false">IF(K22=0,0,(SUM((L22/K22))))</f>
        <v>1.17093674939952</v>
      </c>
      <c r="N22" s="52" t="n">
        <v>6278</v>
      </c>
      <c r="O22" s="35" t="n">
        <v>6278</v>
      </c>
      <c r="P22" s="35" t="n">
        <v>4897</v>
      </c>
      <c r="Q22" s="55" t="n">
        <f aca="false">IF(O22=0,0,(SUM((P22/O22))))</f>
        <v>0.780025485823511</v>
      </c>
      <c r="R22" s="52" t="n">
        <v>7417</v>
      </c>
      <c r="S22" s="35" t="n">
        <v>0</v>
      </c>
      <c r="T22" s="35" t="n">
        <v>7411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0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0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21189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5765.067</v>
      </c>
      <c r="C24" s="53" t="n">
        <v>5765.067</v>
      </c>
      <c r="D24" s="53" t="n">
        <v>5632</v>
      </c>
      <c r="E24" s="54" t="n">
        <f aca="false">IF(C24=0,0,(SUM((D24/C24))))</f>
        <v>0.976918394877284</v>
      </c>
      <c r="F24" s="52" t="n">
        <v>6047.531</v>
      </c>
      <c r="G24" s="53" t="n">
        <v>6047.531</v>
      </c>
      <c r="H24" s="53" t="n">
        <v>5117</v>
      </c>
      <c r="I24" s="55" t="n">
        <f aca="false">IF(G24=0,0,(SUM((H24/G24))))</f>
        <v>0.846130429095775</v>
      </c>
      <c r="J24" s="52" t="n">
        <v>5034</v>
      </c>
      <c r="K24" s="53" t="n">
        <v>5034</v>
      </c>
      <c r="L24" s="35" t="n">
        <v>5362</v>
      </c>
      <c r="M24" s="55" t="n">
        <f aca="false">IF(K24=0,0,(SUM((L24/K24))))</f>
        <v>1.06515693285658</v>
      </c>
      <c r="N24" s="52" t="n">
        <v>5587</v>
      </c>
      <c r="O24" s="35" t="n">
        <v>5587</v>
      </c>
      <c r="P24" s="35" t="n">
        <v>1352</v>
      </c>
      <c r="Q24" s="55" t="n">
        <f aca="false">IF(O24=0,0,(SUM((P24/O24))))</f>
        <v>0.241990334705567</v>
      </c>
      <c r="R24" s="52" t="n">
        <v>5458</v>
      </c>
      <c r="S24" s="35" t="n">
        <v>2717.9</v>
      </c>
      <c r="T24" s="35" t="n">
        <v>1185</v>
      </c>
      <c r="U24" s="55" t="n">
        <f aca="false">IF(S24=0,0,(SUM((T24/S24))))</f>
        <v>0.435998381103058</v>
      </c>
      <c r="V24" s="52" t="n">
        <v>1766.923</v>
      </c>
      <c r="W24" s="35" t="n">
        <v>2297.996</v>
      </c>
      <c r="X24" s="56" t="n">
        <v>2081.034</v>
      </c>
    </row>
    <row r="25" customFormat="false" ht="13.35" hidden="false" customHeight="true" outlineLevel="0" collapsed="false">
      <c r="A25" s="51" t="s">
        <v>36</v>
      </c>
      <c r="B25" s="52" t="n">
        <v>10560.402</v>
      </c>
      <c r="C25" s="53" t="n">
        <v>10560.402</v>
      </c>
      <c r="D25" s="53" t="n">
        <v>11258</v>
      </c>
      <c r="E25" s="54" t="n">
        <f aca="false">IF(C25=0,0,(SUM((D25/C25))))</f>
        <v>1.06605790196244</v>
      </c>
      <c r="F25" s="52" t="n">
        <v>12600.469</v>
      </c>
      <c r="G25" s="53" t="n">
        <v>12600.469</v>
      </c>
      <c r="H25" s="53" t="n">
        <v>11517</v>
      </c>
      <c r="I25" s="55" t="n">
        <f aca="false">IF(G25=0,0,(SUM((H25/G25))))</f>
        <v>0.914013597430382</v>
      </c>
      <c r="J25" s="52" t="n">
        <v>14250</v>
      </c>
      <c r="K25" s="53" t="n">
        <v>14250</v>
      </c>
      <c r="L25" s="35" t="n">
        <v>14104</v>
      </c>
      <c r="M25" s="55" t="n">
        <f aca="false">IF(K25=0,0,(SUM((L25/K25))))</f>
        <v>0.989754385964912</v>
      </c>
      <c r="N25" s="52" t="n">
        <v>18460</v>
      </c>
      <c r="O25" s="35" t="n">
        <v>18460</v>
      </c>
      <c r="P25" s="35" t="n">
        <v>0</v>
      </c>
      <c r="Q25" s="55" t="n">
        <f aca="false">IF(O25=0,0,(SUM((P25/O25))))</f>
        <v>0</v>
      </c>
      <c r="R25" s="52" t="n">
        <v>24987</v>
      </c>
      <c r="S25" s="35" t="n">
        <v>24197.242</v>
      </c>
      <c r="T25" s="35" t="n">
        <v>26721</v>
      </c>
      <c r="U25" s="55" t="n">
        <f aca="false">IF(S25=0,0,(SUM((T25/S25))))</f>
        <v>1.10429940734568</v>
      </c>
      <c r="V25" s="52" t="n">
        <v>30088.887</v>
      </c>
      <c r="W25" s="35" t="n">
        <v>37730.273</v>
      </c>
      <c r="X25" s="56" t="n">
        <v>47373.3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7434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4120.189</v>
      </c>
      <c r="C27" s="53" t="n">
        <v>14120.189</v>
      </c>
      <c r="D27" s="53" t="n">
        <v>15892</v>
      </c>
      <c r="E27" s="54" t="n">
        <f aca="false">IF(C27=0,0,(SUM((D27/C27))))</f>
        <v>1.12548068584634</v>
      </c>
      <c r="F27" s="52" t="n">
        <v>20908</v>
      </c>
      <c r="G27" s="53" t="n">
        <v>20908</v>
      </c>
      <c r="H27" s="53" t="n">
        <v>10902</v>
      </c>
      <c r="I27" s="55" t="n">
        <f aca="false">IF(G27=0,0,(SUM((H27/G27))))</f>
        <v>0.521427204897647</v>
      </c>
      <c r="J27" s="52" t="n">
        <v>15860</v>
      </c>
      <c r="K27" s="53" t="n">
        <v>15860</v>
      </c>
      <c r="L27" s="35" t="n">
        <v>12971</v>
      </c>
      <c r="M27" s="55" t="n">
        <f aca="false">IF(K27=0,0,(SUM((L27/K27))))</f>
        <v>0.817843631778058</v>
      </c>
      <c r="N27" s="52" t="n">
        <v>36481</v>
      </c>
      <c r="O27" s="35" t="n">
        <v>36481</v>
      </c>
      <c r="P27" s="35" t="n">
        <v>68975</v>
      </c>
      <c r="Q27" s="55" t="n">
        <f aca="false">IF(O27=0,0,(SUM((P27/O27))))</f>
        <v>1.89071023272388</v>
      </c>
      <c r="R27" s="52" t="n">
        <v>47519</v>
      </c>
      <c r="S27" s="35" t="n">
        <v>58324.426</v>
      </c>
      <c r="T27" s="35" t="n">
        <v>26962</v>
      </c>
      <c r="U27" s="55" t="n">
        <f aca="false">IF(S27=0,0,(SUM((T27/S27))))</f>
        <v>0.462276302556325</v>
      </c>
      <c r="V27" s="52" t="n">
        <v>51580.533</v>
      </c>
      <c r="W27" s="35" t="n">
        <v>46712.894</v>
      </c>
      <c r="X27" s="56" t="n">
        <v>48914.416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3504.87899999999</v>
      </c>
      <c r="C29" s="65" t="n">
        <f aca="false">SUM(C10-C19)</f>
        <v>3504.87899999999</v>
      </c>
      <c r="D29" s="65" t="n">
        <f aca="false">SUM(D10-D19)</f>
        <v>8081</v>
      </c>
      <c r="E29" s="66"/>
      <c r="F29" s="64" t="n">
        <f aca="false">SUM(F10-F19)</f>
        <v>323.403999999995</v>
      </c>
      <c r="G29" s="65" t="n">
        <f aca="false">SUM(G10-G19)</f>
        <v>323.403999999995</v>
      </c>
      <c r="H29" s="65" t="n">
        <f aca="false">SUM(H10-H19)</f>
        <v>6697</v>
      </c>
      <c r="I29" s="66"/>
      <c r="J29" s="64" t="n">
        <f aca="false">SUM(J10-J19)</f>
        <v>526.375</v>
      </c>
      <c r="K29" s="65" t="n">
        <f aca="false">SUM(K10-K19)</f>
        <v>802.190000000002</v>
      </c>
      <c r="L29" s="67" t="n">
        <f aca="false">SUM(L10-L19)</f>
        <v>-301</v>
      </c>
      <c r="M29" s="66"/>
      <c r="N29" s="64" t="n">
        <f aca="false">SUM(N10-N19)</f>
        <v>11</v>
      </c>
      <c r="O29" s="65" t="n">
        <f aca="false">SUM(O10-O19)</f>
        <v>11</v>
      </c>
      <c r="P29" s="67" t="n">
        <f aca="false">SUM(P10-P19)</f>
        <v>22879</v>
      </c>
      <c r="Q29" s="66"/>
      <c r="R29" s="64" t="n">
        <f aca="false">SUM(R10-R19)</f>
        <v>52</v>
      </c>
      <c r="S29" s="65" t="n">
        <f aca="false">SUM(S10-S19)</f>
        <v>243.67300000001</v>
      </c>
      <c r="T29" s="67" t="n">
        <f aca="false">SUM(T10-T19)</f>
        <v>4724</v>
      </c>
      <c r="U29" s="66"/>
      <c r="V29" s="65" t="n">
        <f aca="false">SUM(V10-V19)</f>
        <v>1962.11099999999</v>
      </c>
      <c r="W29" s="68" t="n">
        <f aca="false">SUM(W10-W19)</f>
        <v>8101.731</v>
      </c>
      <c r="X29" s="69" t="n">
        <f aca="false">SUM(X10-X19)</f>
        <v>6606.37199999997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12464</v>
      </c>
      <c r="C35" s="46" t="n">
        <f aca="false">SUM(C36:C39)</f>
        <v>12464</v>
      </c>
      <c r="D35" s="46" t="n">
        <f aca="false">SUM(D36:D39)</f>
        <v>11368</v>
      </c>
      <c r="E35" s="47" t="n">
        <f aca="false">IF(C35=0,0,(SUM((D35/C35))))</f>
        <v>0.91206675224647</v>
      </c>
      <c r="F35" s="45" t="n">
        <f aca="false">SUM(F36:F39)</f>
        <v>23065.05</v>
      </c>
      <c r="G35" s="46" t="n">
        <f aca="false">SUM(G36:G39)</f>
        <v>23065.05</v>
      </c>
      <c r="H35" s="46" t="n">
        <f aca="false">SUM(H36:H39)</f>
        <v>11681</v>
      </c>
      <c r="I35" s="48" t="n">
        <f aca="false">IF(G35=0,0,(SUM((H35/G35))))</f>
        <v>0.506437228620792</v>
      </c>
      <c r="J35" s="37" t="n">
        <f aca="false">SUM(J36:J39)</f>
        <v>36705</v>
      </c>
      <c r="K35" s="46" t="n">
        <f aca="false">SUM(K36:K39)</f>
        <v>36705</v>
      </c>
      <c r="L35" s="46" t="n">
        <f aca="false">SUM(L36:L39)</f>
        <v>20533</v>
      </c>
      <c r="M35" s="48" t="n">
        <f aca="false">IF(K35=0,0,(SUM((L35/K35))))</f>
        <v>0.559406075466558</v>
      </c>
      <c r="N35" s="37" t="n">
        <f aca="false">SUM(N36:N39)</f>
        <v>32650</v>
      </c>
      <c r="O35" s="46" t="n">
        <f aca="false">SUM(O36:O39)</f>
        <v>32650</v>
      </c>
      <c r="P35" s="46" t="n">
        <f aca="false">SUM(P36:P39)</f>
        <v>35490</v>
      </c>
      <c r="Q35" s="48" t="n">
        <f aca="false">IF(O35=0,0,(SUM((P35/O35))))</f>
        <v>1.08698315467075</v>
      </c>
      <c r="R35" s="37" t="n">
        <f aca="false">SUM(R36:R39)</f>
        <v>18687</v>
      </c>
      <c r="S35" s="46" t="n">
        <f aca="false">SUM(S36:S39)</f>
        <v>47241.263</v>
      </c>
      <c r="T35" s="46" t="n">
        <f aca="false">SUM(T36:T39)</f>
        <v>32877</v>
      </c>
      <c r="U35" s="48" t="n">
        <f aca="false">IF(S35=0,0,(SUM((T35/S35))))</f>
        <v>0.695938209780717</v>
      </c>
      <c r="V35" s="45" t="n">
        <f aca="false">SUM(V36:V39)</f>
        <v>18687.356</v>
      </c>
      <c r="W35" s="49" t="n">
        <f aca="false">SUM(W36:W39)</f>
        <v>18687.356</v>
      </c>
      <c r="X35" s="50" t="n">
        <f aca="false">SUM(X36:X39)</f>
        <v>18687.356</v>
      </c>
    </row>
    <row r="36" customFormat="false" ht="12.75" hidden="false" customHeight="false" outlineLevel="0" collapsed="false">
      <c r="A36" s="51" t="s">
        <v>42</v>
      </c>
      <c r="B36" s="52" t="n">
        <v>0</v>
      </c>
      <c r="C36" s="53" t="n">
        <v>0</v>
      </c>
      <c r="D36" s="53"/>
      <c r="E36" s="54" t="n">
        <f aca="false">IF(C36=0,0,(SUM((D36/C36))))</f>
        <v>0</v>
      </c>
      <c r="F36" s="52" t="n">
        <v>0</v>
      </c>
      <c r="G36" s="53" t="n">
        <v>0</v>
      </c>
      <c r="H36" s="53" t="n">
        <v>0</v>
      </c>
      <c r="I36" s="55" t="n">
        <f aca="false">IF(G36=0,0,(SUM((H36/G36))))</f>
        <v>0</v>
      </c>
      <c r="J36" s="76" t="n">
        <v>13980</v>
      </c>
      <c r="K36" s="53" t="n">
        <v>13980</v>
      </c>
      <c r="L36" s="53" t="n">
        <v>974</v>
      </c>
      <c r="M36" s="55" t="n">
        <f aca="false">IF(K36=0,0,(SUM((L36/K36))))</f>
        <v>0.0696709585121602</v>
      </c>
      <c r="N36" s="76" t="n">
        <v>0</v>
      </c>
      <c r="O36" s="53" t="n">
        <v>0</v>
      </c>
      <c r="P36" s="53" t="n">
        <v>980</v>
      </c>
      <c r="Q36" s="55" t="n">
        <f aca="false">IF(O36=0,0,(SUM((P36/O36))))</f>
        <v>0</v>
      </c>
      <c r="R36" s="76" t="n">
        <v>0</v>
      </c>
      <c r="S36" s="53" t="n">
        <v>0</v>
      </c>
      <c r="T36" s="53" t="n">
        <v>0</v>
      </c>
      <c r="U36" s="55" t="n">
        <f aca="false">IF(S36=0,0,(SUM((T36/S36))))</f>
        <v>0</v>
      </c>
      <c r="V36" s="52" t="n">
        <v>0</v>
      </c>
      <c r="W36" s="35" t="n">
        <v>0</v>
      </c>
      <c r="X36" s="56" t="n">
        <v>0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3000</v>
      </c>
      <c r="K37" s="53" t="n">
        <v>3000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0</v>
      </c>
      <c r="S37" s="53" t="n">
        <v>699.946</v>
      </c>
      <c r="T37" s="53" t="n">
        <v>0</v>
      </c>
      <c r="U37" s="55" t="n">
        <f aca="false">IF(S37=0,0,(SUM((T37/S37))))</f>
        <v>0</v>
      </c>
      <c r="V37" s="52" t="n">
        <v>700</v>
      </c>
      <c r="W37" s="35" t="n">
        <v>700</v>
      </c>
      <c r="X37" s="56" t="n">
        <v>700</v>
      </c>
    </row>
    <row r="38" customFormat="false" ht="13.35" hidden="false" customHeight="true" outlineLevel="0" collapsed="false">
      <c r="A38" s="51" t="s">
        <v>37</v>
      </c>
      <c r="B38" s="52" t="n">
        <v>12202.2</v>
      </c>
      <c r="C38" s="53" t="n">
        <v>12202.2</v>
      </c>
      <c r="D38" s="53" t="n">
        <v>11256</v>
      </c>
      <c r="E38" s="54" t="n">
        <f aca="false">IF(C38=0,0,(SUM((D38/C38))))</f>
        <v>0.92245660618577</v>
      </c>
      <c r="F38" s="52" t="n">
        <v>14833</v>
      </c>
      <c r="G38" s="53" t="n">
        <v>14833</v>
      </c>
      <c r="H38" s="53" t="n">
        <v>8584</v>
      </c>
      <c r="I38" s="55" t="n">
        <f aca="false">IF(G38=0,0,(SUM((H38/G38))))</f>
        <v>0.578709633924358</v>
      </c>
      <c r="J38" s="76" t="n">
        <v>15845</v>
      </c>
      <c r="K38" s="53" t="n">
        <v>15845</v>
      </c>
      <c r="L38" s="53" t="n">
        <v>17972</v>
      </c>
      <c r="M38" s="55" t="n">
        <f aca="false">IF(K38=0,0,(SUM((L38/K38))))</f>
        <v>1.13423792994636</v>
      </c>
      <c r="N38" s="77" t="n">
        <v>22889</v>
      </c>
      <c r="O38" s="53" t="n">
        <v>22889</v>
      </c>
      <c r="P38" s="53" t="n">
        <v>28908</v>
      </c>
      <c r="Q38" s="55" t="n">
        <f aca="false">IF(O38=0,0,(SUM((P38/O38))))</f>
        <v>1.2629647428896</v>
      </c>
      <c r="R38" s="77" t="n">
        <v>14709</v>
      </c>
      <c r="S38" s="53" t="n">
        <v>42044.126</v>
      </c>
      <c r="T38" s="53" t="n">
        <v>29003</v>
      </c>
      <c r="U38" s="55" t="n">
        <f aca="false">IF(S38=0,0,(SUM((T38/S38))))</f>
        <v>0.689822877992517</v>
      </c>
      <c r="V38" s="52" t="n">
        <v>15260.246</v>
      </c>
      <c r="W38" s="35" t="n">
        <v>15260.246</v>
      </c>
      <c r="X38" s="56" t="n">
        <v>15260.246</v>
      </c>
    </row>
    <row r="39" customFormat="false" ht="13.35" hidden="false" customHeight="true" outlineLevel="0" collapsed="false">
      <c r="A39" s="51" t="s">
        <v>50</v>
      </c>
      <c r="B39" s="52" t="n">
        <v>261.799999999999</v>
      </c>
      <c r="C39" s="53" t="n">
        <v>261.799999999999</v>
      </c>
      <c r="D39" s="53" t="n">
        <v>112</v>
      </c>
      <c r="E39" s="54" t="n">
        <f aca="false">IF(C39=0,0,(SUM((D39/C39))))</f>
        <v>0.427807486631017</v>
      </c>
      <c r="F39" s="52" t="n">
        <v>8232.05</v>
      </c>
      <c r="G39" s="53" t="n">
        <v>8232.05</v>
      </c>
      <c r="H39" s="53" t="n">
        <v>3097</v>
      </c>
      <c r="I39" s="55" t="n">
        <f aca="false">IF(G39=0,0,(SUM((H39/G39))))</f>
        <v>0.376212486561671</v>
      </c>
      <c r="J39" s="76" t="n">
        <v>3880</v>
      </c>
      <c r="K39" s="53" t="n">
        <v>3880</v>
      </c>
      <c r="L39" s="53" t="n">
        <v>1587</v>
      </c>
      <c r="M39" s="55" t="n">
        <f aca="false">IF(K39=0,0,(SUM((L39/K39))))</f>
        <v>0.409020618556701</v>
      </c>
      <c r="N39" s="76" t="n">
        <v>9761</v>
      </c>
      <c r="O39" s="53" t="n">
        <v>9761</v>
      </c>
      <c r="P39" s="53" t="n">
        <v>5602</v>
      </c>
      <c r="Q39" s="55" t="n">
        <f aca="false">IF(O39=0,0,(SUM((P39/O39))))</f>
        <v>0.57391660690503</v>
      </c>
      <c r="R39" s="76" t="n">
        <v>3978</v>
      </c>
      <c r="S39" s="53" t="n">
        <v>4497.191</v>
      </c>
      <c r="T39" s="53" t="n">
        <v>3874</v>
      </c>
      <c r="U39" s="55" t="n">
        <f aca="false">IF(S39=0,0,(SUM((T39/S39))))</f>
        <v>0.86142661052199</v>
      </c>
      <c r="V39" s="52" t="n">
        <v>2727.11</v>
      </c>
      <c r="W39" s="35" t="n">
        <v>2727.11</v>
      </c>
      <c r="X39" s="56" t="n">
        <v>2727.11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12464</v>
      </c>
      <c r="C41" s="46" t="n">
        <f aca="false">SUM(C42:C46)</f>
        <v>12464</v>
      </c>
      <c r="D41" s="46" t="n">
        <f aca="false">SUM(D42:D46)</f>
        <v>11368</v>
      </c>
      <c r="E41" s="47" t="n">
        <f aca="false">IF(C41=0,0,(SUM((D41/C41))))</f>
        <v>0.91206675224647</v>
      </c>
      <c r="F41" s="45" t="n">
        <f aca="false">SUM(F42:F46)</f>
        <v>23065.05</v>
      </c>
      <c r="G41" s="46" t="n">
        <f aca="false">SUM(G42:G46)</f>
        <v>23065.05</v>
      </c>
      <c r="H41" s="46" t="n">
        <f aca="false">SUM(H42:H46)</f>
        <v>11681</v>
      </c>
      <c r="I41" s="48" t="n">
        <f aca="false">IF(G41=0,0,(SUM((H41/G41))))</f>
        <v>0.506437228620792</v>
      </c>
      <c r="J41" s="37" t="n">
        <f aca="false">SUM(J42:J46)</f>
        <v>36705</v>
      </c>
      <c r="K41" s="46" t="n">
        <f aca="false">SUM(K42:K46)</f>
        <v>36705</v>
      </c>
      <c r="L41" s="46" t="n">
        <f aca="false">SUM(L42:L46)</f>
        <v>20533</v>
      </c>
      <c r="M41" s="48" t="n">
        <f aca="false">IF(K41=0,0,(SUM((L41/K41))))</f>
        <v>0.559406075466558</v>
      </c>
      <c r="N41" s="37" t="n">
        <f aca="false">SUM(N42:N46)</f>
        <v>32650</v>
      </c>
      <c r="O41" s="46" t="n">
        <f aca="false">SUM(O42:O46)</f>
        <v>32650</v>
      </c>
      <c r="P41" s="46" t="n">
        <f aca="false">SUM(P42:P46)</f>
        <v>35490</v>
      </c>
      <c r="Q41" s="48" t="n">
        <f aca="false">IF(O41=0,0,(SUM((P41/O41))))</f>
        <v>1.08698315467075</v>
      </c>
      <c r="R41" s="37" t="n">
        <f aca="false">SUM(R42:R46)</f>
        <v>18687</v>
      </c>
      <c r="S41" s="46" t="n">
        <f aca="false">SUM(S42:S46)</f>
        <v>47241.263</v>
      </c>
      <c r="T41" s="46" t="n">
        <f aca="false">SUM(T42:T46)</f>
        <v>32877</v>
      </c>
      <c r="U41" s="48" t="n">
        <f aca="false">IF(S41=0,0,(SUM((T41/S41))))</f>
        <v>0.695938209780717</v>
      </c>
      <c r="V41" s="45" t="n">
        <f aca="false">SUM(V42:V46)</f>
        <v>18687.356</v>
      </c>
      <c r="W41" s="49" t="n">
        <f aca="false">SUM(W42:W46)</f>
        <v>18687.356</v>
      </c>
      <c r="X41" s="50" t="n">
        <f aca="false">SUM(X42:X46)</f>
        <v>18687.356</v>
      </c>
    </row>
    <row r="42" customFormat="false" ht="12.75" hidden="false" customHeight="false" outlineLevel="0" collapsed="false">
      <c r="A42" s="51" t="s">
        <v>46</v>
      </c>
      <c r="B42" s="52" t="n">
        <v>3441</v>
      </c>
      <c r="C42" s="53" t="n">
        <v>3441</v>
      </c>
      <c r="D42" s="53" t="n">
        <v>2369</v>
      </c>
      <c r="E42" s="54" t="n">
        <f aca="false">IF(C42=0,0,(SUM((D42/C42))))</f>
        <v>0.688462656204592</v>
      </c>
      <c r="F42" s="52" t="n">
        <v>6500</v>
      </c>
      <c r="G42" s="53" t="n">
        <v>6500</v>
      </c>
      <c r="H42" s="53" t="n">
        <v>5587</v>
      </c>
      <c r="I42" s="55" t="n">
        <f aca="false">IF(G42=0,0,(SUM((H42/G42))))</f>
        <v>0.859538461538462</v>
      </c>
      <c r="J42" s="76" t="n">
        <v>19837</v>
      </c>
      <c r="K42" s="53" t="n">
        <v>19837</v>
      </c>
      <c r="L42" s="53" t="n">
        <v>7461</v>
      </c>
      <c r="M42" s="55" t="n">
        <f aca="false">IF(K42=0,0,(SUM((L42/K42))))</f>
        <v>0.376115340021173</v>
      </c>
      <c r="N42" s="76" t="n">
        <v>8498</v>
      </c>
      <c r="O42" s="53" t="n">
        <v>8498</v>
      </c>
      <c r="P42" s="53" t="n">
        <v>16052</v>
      </c>
      <c r="Q42" s="55" t="n">
        <f aca="false">IF(O42=0,0,(SUM((P42/O42))))</f>
        <v>1.88891503883267</v>
      </c>
      <c r="R42" s="76" t="n">
        <v>7377</v>
      </c>
      <c r="S42" s="53" t="n">
        <v>16702.626</v>
      </c>
      <c r="T42" s="53" t="n">
        <v>7318</v>
      </c>
      <c r="U42" s="55" t="n">
        <f aca="false">IF(S42=0,0,(SUM((T42/S42))))</f>
        <v>0.438134698100766</v>
      </c>
      <c r="V42" s="52" t="n">
        <v>6249.782</v>
      </c>
      <c r="W42" s="35" t="n">
        <v>6249.782</v>
      </c>
      <c r="X42" s="56" t="n">
        <v>6249.782</v>
      </c>
    </row>
    <row r="43" customFormat="false" ht="13.35" hidden="false" customHeight="true" outlineLevel="0" collapsed="false">
      <c r="A43" s="51" t="s">
        <v>47</v>
      </c>
      <c r="B43" s="52" t="n">
        <v>355</v>
      </c>
      <c r="C43" s="53" t="n">
        <v>355</v>
      </c>
      <c r="D43" s="53" t="n">
        <v>455</v>
      </c>
      <c r="E43" s="54" t="n">
        <f aca="false">IF(C43=0,0,(SUM((D43/C43))))</f>
        <v>1.28169014084507</v>
      </c>
      <c r="F43" s="52" t="n">
        <v>1500</v>
      </c>
      <c r="G43" s="53" t="n">
        <v>1500</v>
      </c>
      <c r="H43" s="53" t="n">
        <v>31</v>
      </c>
      <c r="I43" s="55" t="n">
        <f aca="false">IF(G43=0,0,(SUM((H43/G43))))</f>
        <v>0.0206666666666667</v>
      </c>
      <c r="J43" s="76" t="n">
        <v>1000</v>
      </c>
      <c r="K43" s="53" t="n">
        <v>1000</v>
      </c>
      <c r="L43" s="53" t="n">
        <v>2203</v>
      </c>
      <c r="M43" s="55" t="n">
        <f aca="false">IF(K43=0,0,(SUM((L43/K43))))</f>
        <v>2.203</v>
      </c>
      <c r="N43" s="76" t="n">
        <v>8030</v>
      </c>
      <c r="O43" s="53" t="n">
        <v>8030</v>
      </c>
      <c r="P43" s="53" t="n">
        <v>4948</v>
      </c>
      <c r="Q43" s="55" t="n">
        <f aca="false">IF(O43=0,0,(SUM((P43/O43))))</f>
        <v>0.616189290161893</v>
      </c>
      <c r="R43" s="76" t="n">
        <v>0</v>
      </c>
      <c r="S43" s="53" t="n">
        <v>5158.667</v>
      </c>
      <c r="T43" s="53" t="n">
        <v>1763</v>
      </c>
      <c r="U43" s="55" t="n">
        <f aca="false">IF(S43=0,0,(SUM((T43/S43))))</f>
        <v>0.341754953362952</v>
      </c>
      <c r="V43" s="52" t="n">
        <v>2208.087</v>
      </c>
      <c r="W43" s="35" t="n">
        <v>2208.087</v>
      </c>
      <c r="X43" s="56" t="n">
        <v>2208.087</v>
      </c>
    </row>
    <row r="44" customFormat="false" ht="13.35" hidden="false" customHeight="true" outlineLevel="0" collapsed="false">
      <c r="A44" s="51" t="s">
        <v>48</v>
      </c>
      <c r="B44" s="52" t="n">
        <v>0</v>
      </c>
      <c r="C44" s="53" t="n">
        <v>0</v>
      </c>
      <c r="D44" s="53"/>
      <c r="E44" s="54" t="n">
        <f aca="false">IF(C44=0,0,(SUM((D44/C44))))</f>
        <v>0</v>
      </c>
      <c r="F44" s="52" t="n">
        <v>1078</v>
      </c>
      <c r="G44" s="53" t="n">
        <v>1078</v>
      </c>
      <c r="H44" s="53" t="n">
        <v>868</v>
      </c>
      <c r="I44" s="55" t="n">
        <f aca="false">IF(G44=0,0,(SUM((H44/G44))))</f>
        <v>0.805194805194805</v>
      </c>
      <c r="J44" s="76" t="n">
        <v>4029</v>
      </c>
      <c r="K44" s="53" t="n">
        <v>4029</v>
      </c>
      <c r="L44" s="53" t="n">
        <v>6578</v>
      </c>
      <c r="M44" s="55" t="n">
        <f aca="false">IF(K44=0,0,(SUM((L44/K44))))</f>
        <v>1.63266319185902</v>
      </c>
      <c r="N44" s="76" t="n">
        <v>6034</v>
      </c>
      <c r="O44" s="53" t="n">
        <v>6034</v>
      </c>
      <c r="P44" s="53" t="n">
        <v>4528</v>
      </c>
      <c r="Q44" s="55" t="n">
        <f aca="false">IF(O44=0,0,(SUM((P44/O44))))</f>
        <v>0.750414318859795</v>
      </c>
      <c r="R44" s="76" t="n">
        <v>5482</v>
      </c>
      <c r="S44" s="53" t="n">
        <v>18608.929</v>
      </c>
      <c r="T44" s="53" t="n">
        <v>14267</v>
      </c>
      <c r="U44" s="55" t="n">
        <f aca="false">IF(S44=0,0,(SUM((T44/S44))))</f>
        <v>0.76667496555014</v>
      </c>
      <c r="V44" s="52" t="n">
        <v>5612</v>
      </c>
      <c r="W44" s="35" t="n">
        <v>5612</v>
      </c>
      <c r="X44" s="56" t="n">
        <v>5612</v>
      </c>
    </row>
    <row r="45" customFormat="false" ht="13.35" hidden="false" customHeight="true" outlineLevel="0" collapsed="false">
      <c r="A45" s="51" t="s">
        <v>49</v>
      </c>
      <c r="B45" s="52" t="n">
        <v>2404</v>
      </c>
      <c r="C45" s="53" t="n">
        <v>2404</v>
      </c>
      <c r="D45" s="53" t="n">
        <v>1369</v>
      </c>
      <c r="E45" s="54" t="n">
        <f aca="false">IF(C45=0,0,(SUM((D45/C45))))</f>
        <v>0.569467554076539</v>
      </c>
      <c r="F45" s="52" t="n">
        <v>3055</v>
      </c>
      <c r="G45" s="53" t="n">
        <v>3055</v>
      </c>
      <c r="H45" s="53" t="n">
        <v>2599</v>
      </c>
      <c r="I45" s="55" t="n">
        <f aca="false">IF(G45=0,0,(SUM((H45/G45))))</f>
        <v>0.850736497545008</v>
      </c>
      <c r="J45" s="76" t="n">
        <v>1555</v>
      </c>
      <c r="K45" s="53" t="n">
        <v>1555</v>
      </c>
      <c r="L45" s="53" t="n">
        <v>1775</v>
      </c>
      <c r="M45" s="55" t="n">
        <f aca="false">IF(K45=0,0,(SUM((L45/K45))))</f>
        <v>1.14147909967846</v>
      </c>
      <c r="N45" s="76" t="n">
        <v>4394</v>
      </c>
      <c r="O45" s="53" t="n">
        <v>4394</v>
      </c>
      <c r="P45" s="53" t="n">
        <v>4104</v>
      </c>
      <c r="Q45" s="55" t="n">
        <f aca="false">IF(O45=0,0,(SUM((P45/O45))))</f>
        <v>0.934000910332271</v>
      </c>
      <c r="R45" s="76" t="n">
        <v>1850</v>
      </c>
      <c r="S45" s="53" t="n">
        <v>3318.828</v>
      </c>
      <c r="T45" s="53" t="n">
        <v>3519</v>
      </c>
      <c r="U45" s="55" t="n">
        <f aca="false">IF(S45=0,0,(SUM((T45/S45))))</f>
        <v>1.06031406267514</v>
      </c>
      <c r="V45" s="52" t="n">
        <v>2147.88</v>
      </c>
      <c r="W45" s="35" t="n">
        <v>2147.88</v>
      </c>
      <c r="X45" s="56" t="n">
        <v>2147.88</v>
      </c>
    </row>
    <row r="46" customFormat="false" ht="12.75" hidden="false" customHeight="true" outlineLevel="0" collapsed="false">
      <c r="A46" s="51" t="s">
        <v>50</v>
      </c>
      <c r="B46" s="52" t="n">
        <v>6264</v>
      </c>
      <c r="C46" s="53" t="n">
        <v>6264</v>
      </c>
      <c r="D46" s="53" t="n">
        <f aca="false">5896-10089+11368</f>
        <v>7175</v>
      </c>
      <c r="E46" s="54" t="n">
        <f aca="false">IF(C46=0,0,(SUM((D46/C46))))</f>
        <v>1.14543422733078</v>
      </c>
      <c r="F46" s="52" t="n">
        <v>10932.05</v>
      </c>
      <c r="G46" s="53" t="n">
        <v>10932.05</v>
      </c>
      <c r="H46" s="53" t="n">
        <v>2596</v>
      </c>
      <c r="I46" s="55" t="n">
        <f aca="false">IF(G46=0,0,(SUM((H46/G46))))</f>
        <v>0.237466897791357</v>
      </c>
      <c r="J46" s="76" t="n">
        <v>10284</v>
      </c>
      <c r="K46" s="53" t="n">
        <v>10284</v>
      </c>
      <c r="L46" s="53" t="n">
        <v>2516</v>
      </c>
      <c r="M46" s="55" t="n">
        <f aca="false">IF(K46=0,0,(SUM((L46/K46))))</f>
        <v>0.244651886425515</v>
      </c>
      <c r="N46" s="76" t="n">
        <v>5694</v>
      </c>
      <c r="O46" s="53" t="n">
        <v>5694</v>
      </c>
      <c r="P46" s="53" t="n">
        <v>5858</v>
      </c>
      <c r="Q46" s="55" t="n">
        <f aca="false">IF(O46=0,0,(SUM((P46/O46))))</f>
        <v>1.02880224798033</v>
      </c>
      <c r="R46" s="76" t="n">
        <v>3978</v>
      </c>
      <c r="S46" s="53" t="n">
        <v>3452.213</v>
      </c>
      <c r="T46" s="53" t="n">
        <v>6010</v>
      </c>
      <c r="U46" s="55" t="n">
        <f aca="false">IF(S46=0,0,(SUM((T46/S46))))</f>
        <v>1.74091227858768</v>
      </c>
      <c r="V46" s="52" t="n">
        <v>2469.607</v>
      </c>
      <c r="W46" s="35" t="n">
        <v>2469.607</v>
      </c>
      <c r="X46" s="56" t="n">
        <v>2469.607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55059.499</v>
      </c>
      <c r="C53" s="53" t="n">
        <f aca="false">SUM(C19)</f>
        <v>55059.499</v>
      </c>
      <c r="D53" s="53" t="n">
        <f aca="false">SUM(D19)</f>
        <v>56960</v>
      </c>
      <c r="E53" s="54" t="n">
        <f aca="false">IF(C53=0,0,(SUM((D53/C53))))</f>
        <v>1.03451722290463</v>
      </c>
      <c r="F53" s="52" t="n">
        <f aca="false">SUM(F19)</f>
        <v>69519.455</v>
      </c>
      <c r="G53" s="53" t="n">
        <f aca="false">SUM(G19)</f>
        <v>69519.455</v>
      </c>
      <c r="H53" s="53" t="n">
        <f aca="false">SUM(H19)</f>
        <v>57489</v>
      </c>
      <c r="I53" s="55" t="n">
        <f aca="false">IF(G53=0,0,(SUM((H53/G53))))</f>
        <v>0.826948370064178</v>
      </c>
      <c r="J53" s="76" t="n">
        <f aca="false">SUM(J19)</f>
        <v>71170</v>
      </c>
      <c r="K53" s="53" t="n">
        <f aca="false">SUM(K19)</f>
        <v>71170</v>
      </c>
      <c r="L53" s="53" t="n">
        <f aca="false">SUM(L19)</f>
        <v>70490</v>
      </c>
      <c r="M53" s="55" t="n">
        <f aca="false">IF(K53=0,0,(SUM((L53/K53))))</f>
        <v>0.990445412392862</v>
      </c>
      <c r="N53" s="76" t="n">
        <f aca="false">SUM(N19)</f>
        <v>104396</v>
      </c>
      <c r="O53" s="53" t="n">
        <f aca="false">SUM(O19)</f>
        <v>104396</v>
      </c>
      <c r="P53" s="53" t="n">
        <f aca="false">SUM(P19)</f>
        <v>112704</v>
      </c>
      <c r="Q53" s="55" t="n">
        <f aca="false">IF(O53=0,0,(SUM((P53/O53))))</f>
        <v>1.07958159316449</v>
      </c>
      <c r="R53" s="76" t="n">
        <f aca="false">R19</f>
        <v>126244</v>
      </c>
      <c r="S53" s="53" t="n">
        <f aca="false">S19</f>
        <v>124910.968</v>
      </c>
      <c r="T53" s="53" t="n">
        <f aca="false">SUM(T19)</f>
        <v>134515</v>
      </c>
      <c r="U53" s="55" t="n">
        <f aca="false">IF(S53=0,0,(SUM((T53/S53))))</f>
        <v>1.07688701924078</v>
      </c>
      <c r="V53" s="53" t="n">
        <f aca="false">SUM(V19)</f>
        <v>127419.936</v>
      </c>
      <c r="W53" s="86" t="n">
        <f aca="false">SUM(W19)</f>
        <v>134243.451</v>
      </c>
      <c r="X53" s="56" t="n">
        <f aca="false">SUM(X19)</f>
        <v>149671.224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12464</v>
      </c>
      <c r="C54" s="53" t="n">
        <f aca="false">SUM(C41)</f>
        <v>12464</v>
      </c>
      <c r="D54" s="53" t="n">
        <f aca="false">SUM(D41)</f>
        <v>11368</v>
      </c>
      <c r="E54" s="54" t="n">
        <f aca="false">IF(C54=0,0,(SUM((D54/C54))))</f>
        <v>0.91206675224647</v>
      </c>
      <c r="F54" s="52" t="n">
        <f aca="false">SUM(F41)</f>
        <v>23065.05</v>
      </c>
      <c r="G54" s="53" t="n">
        <f aca="false">SUM(G41)</f>
        <v>23065.05</v>
      </c>
      <c r="H54" s="53" t="n">
        <f aca="false">SUM(H41)</f>
        <v>11681</v>
      </c>
      <c r="I54" s="55" t="n">
        <f aca="false">IF(G54=0,0,(SUM((H54/G54))))</f>
        <v>0.506437228620792</v>
      </c>
      <c r="J54" s="76" t="n">
        <f aca="false">SUM(J41)</f>
        <v>36705</v>
      </c>
      <c r="K54" s="53" t="n">
        <f aca="false">SUM(K41)</f>
        <v>36705</v>
      </c>
      <c r="L54" s="53" t="n">
        <f aca="false">SUM(L41)</f>
        <v>20533</v>
      </c>
      <c r="M54" s="55" t="n">
        <f aca="false">IF(K54=0,0,(SUM((L54/K54))))</f>
        <v>0.559406075466558</v>
      </c>
      <c r="N54" s="76" t="n">
        <f aca="false">SUM(N41)</f>
        <v>32650</v>
      </c>
      <c r="O54" s="53" t="n">
        <f aca="false">SUM(O41)</f>
        <v>32650</v>
      </c>
      <c r="P54" s="53" t="n">
        <f aca="false">SUM(P41)</f>
        <v>35490</v>
      </c>
      <c r="Q54" s="55" t="n">
        <f aca="false">IF(O54=0,0,(SUM((P54/O54))))</f>
        <v>1.08698315467075</v>
      </c>
      <c r="R54" s="76" t="n">
        <f aca="false">R41</f>
        <v>18687</v>
      </c>
      <c r="S54" s="53" t="n">
        <f aca="false">S41</f>
        <v>47241.263</v>
      </c>
      <c r="T54" s="53" t="n">
        <f aca="false">SUM(T41)</f>
        <v>32877</v>
      </c>
      <c r="U54" s="55" t="n">
        <f aca="false">IF(S54=0,0,(SUM((T54/S54))))</f>
        <v>0.695938209780717</v>
      </c>
      <c r="V54" s="53" t="n">
        <f aca="false">SUM(V41)</f>
        <v>18687.356</v>
      </c>
      <c r="W54" s="86" t="n">
        <f aca="false">SUM(W41)</f>
        <v>18687.356</v>
      </c>
      <c r="X54" s="56" t="n">
        <f aca="false">SUM(X41)</f>
        <v>18687.356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67523.499</v>
      </c>
      <c r="C56" s="88" t="n">
        <f aca="false">SUM(C53:C54)</f>
        <v>67523.499</v>
      </c>
      <c r="D56" s="88" t="n">
        <f aca="false">SUM(D53:D54)</f>
        <v>68328</v>
      </c>
      <c r="E56" s="89" t="n">
        <f aca="false">IF(C56=0,0,(SUM((D56/C56))))</f>
        <v>1.01191438553858</v>
      </c>
      <c r="F56" s="87" t="n">
        <f aca="false">SUM(F53:F54)</f>
        <v>92584.505</v>
      </c>
      <c r="G56" s="88" t="n">
        <f aca="false">SUM(G53:G54)</f>
        <v>92584.505</v>
      </c>
      <c r="H56" s="88" t="n">
        <f aca="false">SUM(H53:H54)</f>
        <v>69170</v>
      </c>
      <c r="I56" s="89" t="n">
        <f aca="false">IF(G56=0,0,(SUM((H56/G56))))</f>
        <v>0.747101256306333</v>
      </c>
      <c r="J56" s="90" t="n">
        <f aca="false">SUM(J53:J54)</f>
        <v>107875</v>
      </c>
      <c r="K56" s="88" t="n">
        <f aca="false">SUM(K53:K54)</f>
        <v>107875</v>
      </c>
      <c r="L56" s="88" t="n">
        <f aca="false">SUM(L53:L54)</f>
        <v>91023</v>
      </c>
      <c r="M56" s="89" t="n">
        <f aca="false">IF(K56=0,0,(SUM((L56/K56))))</f>
        <v>0.843782155272306</v>
      </c>
      <c r="N56" s="90" t="n">
        <f aca="false">SUM(N53:N54)</f>
        <v>137046</v>
      </c>
      <c r="O56" s="88" t="n">
        <f aca="false">SUM(O53:O54)</f>
        <v>137046</v>
      </c>
      <c r="P56" s="88" t="n">
        <f aca="false">SUM(P53:P54)</f>
        <v>148194</v>
      </c>
      <c r="Q56" s="89" t="n">
        <f aca="false">IF(O56=0,0,(SUM((P56/O56))))</f>
        <v>1.08134494987085</v>
      </c>
      <c r="R56" s="90" t="n">
        <f aca="false">SUM(R53:R54)</f>
        <v>144931</v>
      </c>
      <c r="S56" s="88" t="n">
        <f aca="false">SUM(S53:S54)</f>
        <v>172152.231</v>
      </c>
      <c r="T56" s="88" t="n">
        <f aca="false">SUM(T53:T54)</f>
        <v>167392</v>
      </c>
      <c r="U56" s="89" t="n">
        <f aca="false">IF(S56=0,0,(SUM((T56/S56))))</f>
        <v>0.972348711530785</v>
      </c>
      <c r="V56" s="88" t="n">
        <f aca="false">SUM(V53:V54)</f>
        <v>146107.292</v>
      </c>
      <c r="W56" s="91" t="n">
        <f aca="false">SUM(W53:W54)</f>
        <v>152930.807</v>
      </c>
      <c r="X56" s="92" t="n">
        <f aca="false">SUM(X53:X54)</f>
        <v>168358.58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18">
      <formula>0</formula>
    </cfRule>
  </conditionalFormatting>
  <conditionalFormatting sqref="N9:X9">
    <cfRule type="cellIs" priority="3" operator="notEqual" aboveAverage="0" equalAverage="0" bottom="0" percent="0" rank="0" text="" dxfId="19">
      <formula>0</formula>
    </cfRule>
  </conditionalFormatting>
  <conditionalFormatting sqref="M18:X18 M34:X34 M40:X40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5" min="2" style="1" width="13.7"/>
    <col collapsed="false" customWidth="true" hidden="false" outlineLevel="0" max="24" min="6" style="1" width="13.7"/>
    <col collapsed="false" customWidth="false" hidden="false" outlineLevel="0" max="257" min="25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1" hidden="false" customHeight="true" outlineLevel="0" collapsed="false">
      <c r="A2" s="8" t="s">
        <v>0</v>
      </c>
      <c r="F2" s="9" t="s">
        <v>72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s="7" customFormat="true" ht="21" hidden="false" customHeight="true" outlineLevel="0" collapsed="false">
      <c r="A3" s="8"/>
      <c r="B3" s="12"/>
      <c r="C3" s="10"/>
      <c r="D3" s="10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7" customFormat="true" ht="21" hidden="false" customHeight="true" outlineLevel="0" collapsed="false">
      <c r="A4" s="8" t="s">
        <v>2</v>
      </c>
      <c r="F4" s="9" t="s">
        <v>73</v>
      </c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6"/>
    </row>
    <row r="6" customFormat="false" ht="15" hidden="false" customHeight="true" outlineLevel="0" collapsed="false">
      <c r="A6" s="17"/>
      <c r="B6" s="18" t="s">
        <v>4</v>
      </c>
      <c r="C6" s="18"/>
      <c r="D6" s="18"/>
      <c r="E6" s="18"/>
      <c r="F6" s="18" t="s">
        <v>5</v>
      </c>
      <c r="G6" s="18"/>
      <c r="H6" s="18"/>
      <c r="I6" s="18"/>
      <c r="J6" s="18" t="s">
        <v>6</v>
      </c>
      <c r="K6" s="18"/>
      <c r="L6" s="18"/>
      <c r="M6" s="18"/>
      <c r="N6" s="18" t="s">
        <v>63</v>
      </c>
      <c r="O6" s="18"/>
      <c r="P6" s="18"/>
      <c r="Q6" s="18"/>
      <c r="R6" s="18" t="s">
        <v>64</v>
      </c>
      <c r="S6" s="18"/>
      <c r="T6" s="18"/>
      <c r="U6" s="18"/>
      <c r="V6" s="19" t="s">
        <v>9</v>
      </c>
      <c r="W6" s="20" t="s">
        <v>10</v>
      </c>
      <c r="X6" s="21" t="s">
        <v>11</v>
      </c>
    </row>
    <row r="7" customFormat="false" ht="43.5" hidden="false" customHeight="true" outlineLevel="0" collapsed="false">
      <c r="A7" s="22" t="s">
        <v>12</v>
      </c>
      <c r="B7" s="23" t="s">
        <v>17</v>
      </c>
      <c r="C7" s="24" t="s">
        <v>18</v>
      </c>
      <c r="D7" s="24" t="s">
        <v>15</v>
      </c>
      <c r="E7" s="25" t="s">
        <v>19</v>
      </c>
      <c r="F7" s="23" t="s">
        <v>17</v>
      </c>
      <c r="G7" s="24" t="s">
        <v>18</v>
      </c>
      <c r="H7" s="24" t="s">
        <v>15</v>
      </c>
      <c r="I7" s="25" t="s">
        <v>19</v>
      </c>
      <c r="J7" s="23" t="s">
        <v>17</v>
      </c>
      <c r="K7" s="24" t="s">
        <v>18</v>
      </c>
      <c r="L7" s="24" t="s">
        <v>15</v>
      </c>
      <c r="M7" s="25" t="s">
        <v>19</v>
      </c>
      <c r="N7" s="23" t="s">
        <v>17</v>
      </c>
      <c r="O7" s="24" t="s">
        <v>18</v>
      </c>
      <c r="P7" s="24" t="s">
        <v>15</v>
      </c>
      <c r="Q7" s="25" t="s">
        <v>19</v>
      </c>
      <c r="R7" s="23" t="s">
        <v>17</v>
      </c>
      <c r="S7" s="24" t="s">
        <v>18</v>
      </c>
      <c r="T7" s="97" t="s">
        <v>65</v>
      </c>
      <c r="U7" s="25" t="s">
        <v>19</v>
      </c>
      <c r="V7" s="26" t="s">
        <v>20</v>
      </c>
      <c r="W7" s="26"/>
      <c r="X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31"/>
      <c r="K8" s="32"/>
      <c r="L8" s="32"/>
      <c r="M8" s="33"/>
      <c r="N8" s="31"/>
      <c r="O8" s="32"/>
      <c r="P8" s="32"/>
      <c r="Q8" s="33"/>
      <c r="R8" s="31"/>
      <c r="S8" s="32"/>
      <c r="T8" s="32"/>
      <c r="U8" s="33"/>
      <c r="V8" s="34"/>
      <c r="W8" s="35"/>
      <c r="X8" s="36"/>
    </row>
    <row r="9" customFormat="false" ht="12.75" hidden="false" customHeight="false" outlineLevel="0" collapsed="false">
      <c r="A9" s="37" t="s">
        <v>21</v>
      </c>
      <c r="B9" s="38"/>
      <c r="C9" s="39"/>
      <c r="D9" s="39"/>
      <c r="E9" s="40"/>
      <c r="F9" s="38"/>
      <c r="G9" s="39"/>
      <c r="H9" s="39"/>
      <c r="I9" s="40"/>
      <c r="J9" s="38"/>
      <c r="K9" s="39"/>
      <c r="L9" s="39"/>
      <c r="M9" s="40"/>
      <c r="N9" s="41"/>
      <c r="O9" s="42"/>
      <c r="P9" s="39"/>
      <c r="Q9" s="40"/>
      <c r="R9" s="41"/>
      <c r="S9" s="42"/>
      <c r="T9" s="39"/>
      <c r="U9" s="40"/>
      <c r="V9" s="41"/>
      <c r="W9" s="42"/>
      <c r="X9" s="43"/>
    </row>
    <row r="10" customFormat="false" ht="12.75" hidden="false" customHeight="false" outlineLevel="0" collapsed="false">
      <c r="A10" s="44" t="s">
        <v>22</v>
      </c>
      <c r="B10" s="45" t="n">
        <f aca="false">SUM(B11:B17)</f>
        <v>68918.361</v>
      </c>
      <c r="C10" s="46" t="n">
        <f aca="false">SUM(C11:C17)</f>
        <v>68918.361</v>
      </c>
      <c r="D10" s="46" t="n">
        <f aca="false">SUM(D11:D17)</f>
        <v>72672</v>
      </c>
      <c r="E10" s="47" t="n">
        <f aca="false">IF(C10=0,0,(SUM((D10/C10))))</f>
        <v>1.0544650067926</v>
      </c>
      <c r="F10" s="45" t="n">
        <f aca="false">SUM(F11:F17)</f>
        <v>79193.68</v>
      </c>
      <c r="G10" s="46" t="n">
        <f aca="false">SUM(G11:G17)</f>
        <v>79193.68</v>
      </c>
      <c r="H10" s="46" t="n">
        <f aca="false">SUM(H11:H17)</f>
        <v>80190</v>
      </c>
      <c r="I10" s="48" t="n">
        <f aca="false">IF(G10=0,0,(SUM((H10/G10))))</f>
        <v>1.01258080190237</v>
      </c>
      <c r="J10" s="45" t="n">
        <f aca="false">SUM(J11:J17)</f>
        <v>89961.57</v>
      </c>
      <c r="K10" s="46" t="n">
        <f aca="false">SUM(K11:K17)</f>
        <v>90238.495</v>
      </c>
      <c r="L10" s="49" t="n">
        <f aca="false">SUM(L11:L17)</f>
        <v>107682</v>
      </c>
      <c r="M10" s="48" t="n">
        <f aca="false">IF(K10=0,0,(SUM((L10/K10))))</f>
        <v>1.1933044760997</v>
      </c>
      <c r="N10" s="45" t="n">
        <f aca="false">SUM(N11:N17)</f>
        <v>136818</v>
      </c>
      <c r="O10" s="49" t="n">
        <f aca="false">SUM(O11:O17)</f>
        <v>138318</v>
      </c>
      <c r="P10" s="49" t="n">
        <f aca="false">SUM(P11:P17)</f>
        <v>123441</v>
      </c>
      <c r="Q10" s="48" t="n">
        <f aca="false">IF(O10=0,0,(SUM((P10/O10))))</f>
        <v>0.892443499761419</v>
      </c>
      <c r="R10" s="45" t="n">
        <f aca="false">SUM(R11:R17)</f>
        <v>141308</v>
      </c>
      <c r="S10" s="49" t="n">
        <f aca="false">SUM(S11:S17)</f>
        <v>148984.72</v>
      </c>
      <c r="T10" s="49" t="n">
        <f aca="false">SUM(T11:T17)</f>
        <v>150205</v>
      </c>
      <c r="U10" s="48" t="n">
        <f aca="false">IF(S10=0,0,(SUM((T10/S10))))</f>
        <v>1.00819063861046</v>
      </c>
      <c r="V10" s="45" t="n">
        <f aca="false">SUM(V11:V17)</f>
        <v>158857.249</v>
      </c>
      <c r="W10" s="49" t="n">
        <f aca="false">SUM(W11:W17)</f>
        <v>177961.162</v>
      </c>
      <c r="X10" s="50" t="n">
        <f aca="false">SUM(X11:X17)</f>
        <v>206976.735</v>
      </c>
    </row>
    <row r="11" customFormat="false" ht="12.75" hidden="false" customHeight="false" outlineLevel="0" collapsed="false">
      <c r="A11" s="51" t="s">
        <v>23</v>
      </c>
      <c r="B11" s="52" t="n">
        <v>16315</v>
      </c>
      <c r="C11" s="53" t="n">
        <v>16315</v>
      </c>
      <c r="D11" s="53" t="n">
        <v>16896</v>
      </c>
      <c r="E11" s="54" t="n">
        <f aca="false">IF(C11=0,0,(SUM((D11/C11))))</f>
        <v>1.03561140055164</v>
      </c>
      <c r="F11" s="52" t="n">
        <v>18276</v>
      </c>
      <c r="G11" s="53" t="n">
        <v>18276</v>
      </c>
      <c r="H11" s="53" t="n">
        <v>18265</v>
      </c>
      <c r="I11" s="55" t="n">
        <f aca="false">IF(G11=0,0,(SUM((H11/G11))))</f>
        <v>0.999398117750055</v>
      </c>
      <c r="J11" s="52" t="n">
        <v>21226.3</v>
      </c>
      <c r="K11" s="53" t="n">
        <v>21226.3</v>
      </c>
      <c r="L11" s="35" t="n">
        <v>21229</v>
      </c>
      <c r="M11" s="55" t="n">
        <f aca="false">IF(K11=0,0,(SUM((L11/K11))))</f>
        <v>1.00012720068971</v>
      </c>
      <c r="N11" s="52" t="n">
        <v>26609</v>
      </c>
      <c r="O11" s="35" t="n">
        <v>26609</v>
      </c>
      <c r="P11" s="35" t="n">
        <v>26179</v>
      </c>
      <c r="Q11" s="55" t="n">
        <f aca="false">IF(O11=0,0,(SUM((P11/O11))))</f>
        <v>0.983840054117028</v>
      </c>
      <c r="R11" s="52" t="n">
        <v>30425</v>
      </c>
      <c r="S11" s="35" t="n">
        <v>30909</v>
      </c>
      <c r="T11" s="35" t="n">
        <v>28102</v>
      </c>
      <c r="U11" s="55" t="n">
        <f aca="false">IF(S11=0,0,(SUM((T11/S11))))</f>
        <v>0.909185027014785</v>
      </c>
      <c r="V11" s="52" t="n">
        <v>32130.127</v>
      </c>
      <c r="W11" s="35" t="n">
        <v>35375.3</v>
      </c>
      <c r="X11" s="56" t="n">
        <v>38771.3</v>
      </c>
    </row>
    <row r="12" customFormat="false" ht="12.75" hidden="false" customHeight="false" outlineLevel="0" collapsed="false">
      <c r="A12" s="51" t="s">
        <v>24</v>
      </c>
      <c r="B12" s="52" t="n">
        <v>37566.811</v>
      </c>
      <c r="C12" s="53" t="n">
        <v>37566.811</v>
      </c>
      <c r="D12" s="53" t="n">
        <v>39658</v>
      </c>
      <c r="E12" s="54" t="n">
        <f aca="false">IF(C12=0,0,(SUM((D12/C12))))</f>
        <v>1.0556658642119</v>
      </c>
      <c r="F12" s="52" t="n">
        <v>41902.5</v>
      </c>
      <c r="G12" s="53" t="n">
        <v>41902.5</v>
      </c>
      <c r="H12" s="53" t="n">
        <v>42726</v>
      </c>
      <c r="I12" s="55" t="n">
        <f aca="false">IF(G12=0,0,(SUM((H12/G12))))</f>
        <v>1.01965276534813</v>
      </c>
      <c r="J12" s="52" t="n">
        <v>46080.27</v>
      </c>
      <c r="K12" s="53" t="n">
        <v>46080.27</v>
      </c>
      <c r="L12" s="35" t="n">
        <v>48583</v>
      </c>
      <c r="M12" s="55" t="n">
        <f aca="false">IF(K12=0,0,(SUM((L12/K12))))</f>
        <v>1.05431239877718</v>
      </c>
      <c r="N12" s="52" t="n">
        <v>52916</v>
      </c>
      <c r="O12" s="35" t="n">
        <v>52916</v>
      </c>
      <c r="P12" s="35" t="n">
        <v>56750</v>
      </c>
      <c r="Q12" s="55" t="n">
        <f aca="false">IF(O12=0,0,(SUM((P12/O12))))</f>
        <v>1.07245445611913</v>
      </c>
      <c r="R12" s="52" t="n">
        <v>62424</v>
      </c>
      <c r="S12" s="35" t="n">
        <v>72406</v>
      </c>
      <c r="T12" s="35" t="n">
        <v>72357</v>
      </c>
      <c r="U12" s="55" t="n">
        <f aca="false">IF(S12=0,0,(SUM((T12/S12))))</f>
        <v>0.999323260503273</v>
      </c>
      <c r="V12" s="52" t="n">
        <v>87506.3</v>
      </c>
      <c r="W12" s="35" t="n">
        <v>103382.2</v>
      </c>
      <c r="X12" s="56" t="n">
        <v>122051.2</v>
      </c>
    </row>
    <row r="13" customFormat="false" ht="13.35" hidden="false" customHeight="true" outlineLevel="0" collapsed="false">
      <c r="A13" s="51" t="s">
        <v>25</v>
      </c>
      <c r="B13" s="52" t="n">
        <v>0</v>
      </c>
      <c r="C13" s="53" t="n">
        <v>0</v>
      </c>
      <c r="D13" s="53"/>
      <c r="E13" s="54" t="n">
        <f aca="false">IF(C13=0,0,(SUM((D13/C13))))</f>
        <v>0</v>
      </c>
      <c r="F13" s="52" t="n">
        <v>0</v>
      </c>
      <c r="G13" s="53" t="n">
        <v>0</v>
      </c>
      <c r="H13" s="53" t="n">
        <v>0</v>
      </c>
      <c r="I13" s="55" t="n">
        <f aca="false">IF(G13=0,0,(SUM((H13/G13))))</f>
        <v>0</v>
      </c>
      <c r="J13" s="52" t="n">
        <v>0</v>
      </c>
      <c r="K13" s="53" t="n">
        <v>0</v>
      </c>
      <c r="L13" s="35" t="n">
        <v>0</v>
      </c>
      <c r="M13" s="55" t="n">
        <f aca="false">IF(K13=0,0,(SUM((L13/K13))))</f>
        <v>0</v>
      </c>
      <c r="N13" s="52" t="n">
        <v>0</v>
      </c>
      <c r="O13" s="35" t="n">
        <v>0</v>
      </c>
      <c r="P13" s="35" t="n">
        <v>0</v>
      </c>
      <c r="Q13" s="55" t="n">
        <f aca="false">IF(O13=0,0,(SUM((P13/O13))))</f>
        <v>0</v>
      </c>
      <c r="R13" s="52" t="n">
        <v>0</v>
      </c>
      <c r="S13" s="35" t="n">
        <v>0</v>
      </c>
      <c r="T13" s="35" t="n">
        <v>0</v>
      </c>
      <c r="U13" s="55" t="n">
        <f aca="false">IF(S13=0,0,(SUM((T13/S13))))</f>
        <v>0</v>
      </c>
      <c r="V13" s="52" t="n">
        <v>0</v>
      </c>
      <c r="W13" s="35" t="n">
        <v>0</v>
      </c>
      <c r="X13" s="56" t="n">
        <v>0</v>
      </c>
    </row>
    <row r="14" customFormat="false" ht="13.35" hidden="false" customHeight="true" outlineLevel="0" collapsed="false">
      <c r="A14" s="51" t="s">
        <v>26</v>
      </c>
      <c r="B14" s="52" t="n">
        <v>1050</v>
      </c>
      <c r="C14" s="53" t="n">
        <v>1050</v>
      </c>
      <c r="D14" s="53" t="n">
        <v>1128</v>
      </c>
      <c r="E14" s="54" t="n">
        <f aca="false">IF(C14=0,0,(SUM((D14/C14))))</f>
        <v>1.07428571428571</v>
      </c>
      <c r="F14" s="52" t="n">
        <v>1400</v>
      </c>
      <c r="G14" s="53" t="n">
        <v>1400</v>
      </c>
      <c r="H14" s="53" t="n">
        <v>1402</v>
      </c>
      <c r="I14" s="55" t="n">
        <f aca="false">IF(G14=0,0,(SUM((H14/G14))))</f>
        <v>1.00142857142857</v>
      </c>
      <c r="J14" s="52" t="n">
        <v>1330</v>
      </c>
      <c r="K14" s="53" t="n">
        <v>1330</v>
      </c>
      <c r="L14" s="35" t="n">
        <v>4157</v>
      </c>
      <c r="M14" s="55" t="n">
        <f aca="false">IF(K14=0,0,(SUM((L14/K14))))</f>
        <v>3.12556390977444</v>
      </c>
      <c r="N14" s="52" t="n">
        <v>0</v>
      </c>
      <c r="O14" s="35" t="n">
        <v>0</v>
      </c>
      <c r="P14" s="35" t="n">
        <v>4631</v>
      </c>
      <c r="Q14" s="55" t="n">
        <f aca="false">IF(O14=0,0,(SUM((P14/O14))))</f>
        <v>0</v>
      </c>
      <c r="R14" s="52" t="n">
        <v>0</v>
      </c>
      <c r="S14" s="35" t="n">
        <v>0</v>
      </c>
      <c r="T14" s="35" t="n">
        <v>1889</v>
      </c>
      <c r="U14" s="55" t="n">
        <f aca="false">IF(S14=0,0,(SUM((T14/S14))))</f>
        <v>0</v>
      </c>
      <c r="V14" s="52" t="n">
        <v>0</v>
      </c>
      <c r="W14" s="35" t="n">
        <v>0</v>
      </c>
      <c r="X14" s="56" t="n">
        <v>0</v>
      </c>
    </row>
    <row r="15" customFormat="false" ht="13.35" hidden="false" customHeight="true" outlineLevel="0" collapsed="false">
      <c r="A15" s="51" t="s">
        <v>27</v>
      </c>
      <c r="B15" s="52" t="n">
        <v>6037</v>
      </c>
      <c r="C15" s="53" t="n">
        <v>6037</v>
      </c>
      <c r="D15" s="53" t="n">
        <v>6987</v>
      </c>
      <c r="E15" s="54" t="n">
        <f aca="false">IF(C15=0,0,(SUM((D15/C15))))</f>
        <v>1.15736292860692</v>
      </c>
      <c r="F15" s="52" t="n">
        <v>8290</v>
      </c>
      <c r="G15" s="53" t="n">
        <v>8290</v>
      </c>
      <c r="H15" s="53" t="n">
        <v>8325</v>
      </c>
      <c r="I15" s="55" t="n">
        <f aca="false">IF(G15=0,0,(SUM((H15/G15))))</f>
        <v>1.00422195416164</v>
      </c>
      <c r="J15" s="52" t="n">
        <v>10254</v>
      </c>
      <c r="K15" s="53" t="n">
        <v>10531</v>
      </c>
      <c r="L15" s="35" t="n">
        <v>24717</v>
      </c>
      <c r="M15" s="55" t="n">
        <f aca="false">IF(K15=0,0,(SUM((L15/K15))))</f>
        <v>2.34707055360365</v>
      </c>
      <c r="N15" s="52" t="n">
        <v>33087</v>
      </c>
      <c r="O15" s="35" t="n">
        <v>33087</v>
      </c>
      <c r="P15" s="35" t="n">
        <v>24314</v>
      </c>
      <c r="Q15" s="55" t="n">
        <f aca="false">IF(O15=0,0,(SUM((P15/O15))))</f>
        <v>0.734850545531478</v>
      </c>
      <c r="R15" s="52" t="n">
        <v>32605</v>
      </c>
      <c r="S15" s="35" t="n">
        <v>41458</v>
      </c>
      <c r="T15" s="35" t="n">
        <v>35122</v>
      </c>
      <c r="U15" s="55" t="n">
        <f aca="false">IF(S15=0,0,(SUM((T15/S15))))</f>
        <v>0.847170630517632</v>
      </c>
      <c r="V15" s="52" t="n">
        <v>32181</v>
      </c>
      <c r="W15" s="35" t="n">
        <v>33581</v>
      </c>
      <c r="X15" s="56" t="n">
        <v>37255</v>
      </c>
    </row>
    <row r="16" customFormat="false" ht="13.35" hidden="false" customHeight="true" outlineLevel="0" collapsed="false">
      <c r="A16" s="51" t="s">
        <v>66</v>
      </c>
      <c r="B16" s="52" t="n">
        <v>0</v>
      </c>
      <c r="C16" s="53" t="n">
        <v>0</v>
      </c>
      <c r="D16" s="53"/>
      <c r="E16" s="54" t="n">
        <f aca="false">IF(C16=0,0,(SUM((D16/C16))))</f>
        <v>0</v>
      </c>
      <c r="F16" s="52" t="n">
        <v>0</v>
      </c>
      <c r="G16" s="53" t="n">
        <v>0</v>
      </c>
      <c r="H16" s="53" t="n">
        <v>0</v>
      </c>
      <c r="I16" s="55" t="n">
        <f aca="false">IF(G16=0,0,(SUM((H16/G16))))</f>
        <v>0</v>
      </c>
      <c r="J16" s="52" t="n">
        <v>0</v>
      </c>
      <c r="K16" s="53" t="n">
        <v>0</v>
      </c>
      <c r="L16" s="35" t="n">
        <v>0</v>
      </c>
      <c r="M16" s="55" t="n">
        <f aca="false">IF(K16=0,0,(SUM((L16/K16))))</f>
        <v>0</v>
      </c>
      <c r="N16" s="52" t="n">
        <v>0</v>
      </c>
      <c r="O16" s="35" t="n">
        <v>0</v>
      </c>
      <c r="P16" s="35" t="n">
        <v>0</v>
      </c>
      <c r="Q16" s="55" t="n">
        <f aca="false">IF(O16=0,0,(SUM((P16/O16))))</f>
        <v>0</v>
      </c>
      <c r="R16" s="52" t="n">
        <v>0</v>
      </c>
      <c r="S16" s="35" t="n">
        <v>0</v>
      </c>
      <c r="T16" s="35" t="n">
        <v>0</v>
      </c>
      <c r="U16" s="55" t="n">
        <f aca="false">IF(S16=0,0,(SUM((T16/S16))))</f>
        <v>0</v>
      </c>
      <c r="V16" s="52" t="n">
        <v>0</v>
      </c>
      <c r="W16" s="35" t="n">
        <v>0</v>
      </c>
      <c r="X16" s="56" t="n">
        <v>0</v>
      </c>
    </row>
    <row r="17" customFormat="false" ht="12.75" hidden="false" customHeight="true" outlineLevel="0" collapsed="false">
      <c r="A17" s="51" t="s">
        <v>29</v>
      </c>
      <c r="B17" s="52" t="n">
        <v>7949.55</v>
      </c>
      <c r="C17" s="53" t="n">
        <v>7949.55</v>
      </c>
      <c r="D17" s="53" t="n">
        <v>8003</v>
      </c>
      <c r="E17" s="54" t="n">
        <f aca="false">IF(C17=0,0,(SUM((D17/C17))))</f>
        <v>1.00672365102427</v>
      </c>
      <c r="F17" s="52" t="n">
        <v>9325.17999999999</v>
      </c>
      <c r="G17" s="53" t="n">
        <v>9325.17999999999</v>
      </c>
      <c r="H17" s="53" t="n">
        <v>9472</v>
      </c>
      <c r="I17" s="55" t="n">
        <f aca="false">IF(G17=0,0,(SUM((H17/G17))))</f>
        <v>1.0157444682033</v>
      </c>
      <c r="J17" s="52" t="n">
        <v>11071</v>
      </c>
      <c r="K17" s="53" t="n">
        <v>11070.925</v>
      </c>
      <c r="L17" s="35" t="n">
        <v>8996</v>
      </c>
      <c r="M17" s="55" t="n">
        <f aca="false">IF(K17=0,0,(SUM((L17/K17))))</f>
        <v>0.81257889471747</v>
      </c>
      <c r="N17" s="52" t="n">
        <v>24206</v>
      </c>
      <c r="O17" s="35" t="n">
        <v>25706</v>
      </c>
      <c r="P17" s="35" t="n">
        <v>11567</v>
      </c>
      <c r="Q17" s="55" t="n">
        <f aca="false">IF(O17=0,0,(SUM((P17/O17))))</f>
        <v>0.449972769003346</v>
      </c>
      <c r="R17" s="52" t="n">
        <v>15854</v>
      </c>
      <c r="S17" s="35" t="n">
        <v>4211.72</v>
      </c>
      <c r="T17" s="35" t="n">
        <v>12735</v>
      </c>
      <c r="U17" s="55" t="n">
        <f aca="false">IF(S17=0,0,(SUM((T17/S17))))</f>
        <v>3.02370527955325</v>
      </c>
      <c r="V17" s="52" t="n">
        <v>7039.822</v>
      </c>
      <c r="W17" s="35" t="n">
        <v>5622.662</v>
      </c>
      <c r="X17" s="56" t="n">
        <v>8899.235</v>
      </c>
    </row>
    <row r="18" customFormat="false" ht="12.75" hidden="false" customHeight="fals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57"/>
      <c r="M18" s="40"/>
      <c r="N18" s="41"/>
      <c r="O18" s="58"/>
      <c r="P18" s="57"/>
      <c r="Q18" s="40"/>
      <c r="R18" s="41"/>
      <c r="S18" s="58"/>
      <c r="T18" s="57"/>
      <c r="U18" s="40"/>
      <c r="V18" s="41"/>
      <c r="W18" s="42"/>
      <c r="X18" s="43"/>
    </row>
    <row r="19" customFormat="false" ht="12.75" hidden="false" customHeight="false" outlineLevel="0" collapsed="false">
      <c r="A19" s="44" t="s">
        <v>30</v>
      </c>
      <c r="B19" s="45" t="n">
        <f aca="false">SUM(B20:B27)</f>
        <v>68808.763</v>
      </c>
      <c r="C19" s="46" t="n">
        <f aca="false">SUM(C20:C27)</f>
        <v>68808.763</v>
      </c>
      <c r="D19" s="46" t="n">
        <f aca="false">SUM(D20:D27)</f>
        <v>70256</v>
      </c>
      <c r="E19" s="47" t="n">
        <f aca="false">IF(C19=0,0,(SUM((D19/C19))))</f>
        <v>1.02103274258832</v>
      </c>
      <c r="F19" s="45" t="n">
        <f aca="false">SUM(F20:F27)</f>
        <v>79091.597</v>
      </c>
      <c r="G19" s="46" t="n">
        <f aca="false">SUM(G20:G27)</f>
        <v>79091.597</v>
      </c>
      <c r="H19" s="46" t="n">
        <f aca="false">SUM(H20:H27)</f>
        <v>80633</v>
      </c>
      <c r="I19" s="48" t="n">
        <f aca="false">IF(G19=0,0,(SUM((H19/G19))))</f>
        <v>1.01948883394022</v>
      </c>
      <c r="J19" s="45" t="n">
        <f aca="false">SUM(J20:J27)</f>
        <v>89952</v>
      </c>
      <c r="K19" s="46" t="n">
        <f aca="false">SUM(K20:K27)</f>
        <v>89952</v>
      </c>
      <c r="L19" s="49" t="n">
        <f aca="false">SUM(L20:L27)</f>
        <v>105781</v>
      </c>
      <c r="M19" s="48" t="n">
        <f aca="false">IF(K19=0,0,(SUM((L19/K19))))</f>
        <v>1.17597162931341</v>
      </c>
      <c r="N19" s="45" t="n">
        <f aca="false">SUM(N20:N27)</f>
        <v>136817</v>
      </c>
      <c r="O19" s="49" t="n">
        <f aca="false">SUM(O20:O27)</f>
        <v>138292</v>
      </c>
      <c r="P19" s="49" t="n">
        <f aca="false">SUM(P20:P27)</f>
        <v>116457</v>
      </c>
      <c r="Q19" s="48" t="n">
        <f aca="false">IF(O19=0,0,(SUM((P19/O19))))</f>
        <v>0.842109449570474</v>
      </c>
      <c r="R19" s="45" t="n">
        <f aca="false">SUM(R20:R27)</f>
        <v>132069</v>
      </c>
      <c r="S19" s="49" t="n">
        <f aca="false">SUM(S20:S27)</f>
        <v>150984.684</v>
      </c>
      <c r="T19" s="49" t="n">
        <f aca="false">SUM(T20:T27)</f>
        <v>146753</v>
      </c>
      <c r="U19" s="48" t="n">
        <f aca="false">IF(S19=0,0,(SUM((T19/S19))))</f>
        <v>0.971972759833044</v>
      </c>
      <c r="V19" s="45" t="n">
        <f aca="false">SUM(V20:V27)</f>
        <v>147813.07</v>
      </c>
      <c r="W19" s="49" t="n">
        <f aca="false">SUM(W20:W27)</f>
        <v>167717.52</v>
      </c>
      <c r="X19" s="50" t="n">
        <f aca="false">SUM(X20:X27)</f>
        <v>189677.6</v>
      </c>
    </row>
    <row r="20" customFormat="false" ht="12.75" hidden="false" customHeight="false" outlineLevel="0" collapsed="false">
      <c r="A20" s="51" t="s">
        <v>31</v>
      </c>
      <c r="B20" s="52" t="n">
        <v>30220.742</v>
      </c>
      <c r="C20" s="53" t="n">
        <v>30220.742</v>
      </c>
      <c r="D20" s="53" t="n">
        <v>25692</v>
      </c>
      <c r="E20" s="54" t="n">
        <f aca="false">IF(C20=0,0,(SUM((D20/C20))))</f>
        <v>0.850144579507677</v>
      </c>
      <c r="F20" s="52" t="n">
        <v>35385.036</v>
      </c>
      <c r="G20" s="53" t="n">
        <v>35385.036</v>
      </c>
      <c r="H20" s="53" t="n">
        <v>35260</v>
      </c>
      <c r="I20" s="55" t="n">
        <f aca="false">IF(G20=0,0,(SUM((H20/G20))))</f>
        <v>0.996466415916604</v>
      </c>
      <c r="J20" s="52" t="n">
        <v>39887</v>
      </c>
      <c r="K20" s="53" t="n">
        <v>39887</v>
      </c>
      <c r="L20" s="35" t="n">
        <v>37002</v>
      </c>
      <c r="M20" s="55" t="n">
        <f aca="false">IF(K20=0,0,(SUM((L20/K20))))</f>
        <v>0.927670669641738</v>
      </c>
      <c r="N20" s="52" t="n">
        <v>44698</v>
      </c>
      <c r="O20" s="35" t="n">
        <v>44442</v>
      </c>
      <c r="P20" s="35" t="n">
        <v>44339</v>
      </c>
      <c r="Q20" s="55" t="n">
        <f aca="false">IF(O20=0,0,(SUM((P20/O20))))</f>
        <v>0.997682372530489</v>
      </c>
      <c r="R20" s="52" t="n">
        <v>50355</v>
      </c>
      <c r="S20" s="35" t="n">
        <v>50255.31</v>
      </c>
      <c r="T20" s="35" t="n">
        <v>51302</v>
      </c>
      <c r="U20" s="55" t="n">
        <f aca="false">IF(S20=0,0,(SUM((T20/S20))))</f>
        <v>1.02082745087037</v>
      </c>
      <c r="V20" s="52" t="n">
        <v>61517.036</v>
      </c>
      <c r="W20" s="35" t="n">
        <v>69466.8</v>
      </c>
      <c r="X20" s="56" t="n">
        <v>79442.1</v>
      </c>
    </row>
    <row r="21" customFormat="false" ht="12.75" hidden="false" customHeight="false" outlineLevel="0" collapsed="false">
      <c r="A21" s="51" t="s">
        <v>32</v>
      </c>
      <c r="B21" s="52" t="n">
        <v>0</v>
      </c>
      <c r="C21" s="53" t="n">
        <v>0</v>
      </c>
      <c r="D21" s="53"/>
      <c r="E21" s="54" t="n">
        <f aca="false">IF(C21=0,0,(SUM((D21/C21))))</f>
        <v>0</v>
      </c>
      <c r="F21" s="52" t="n">
        <v>0</v>
      </c>
      <c r="G21" s="53" t="n">
        <v>0</v>
      </c>
      <c r="H21" s="53" t="n">
        <v>0</v>
      </c>
      <c r="I21" s="55" t="n">
        <f aca="false">IF(G21=0,0,(SUM((H21/G21))))</f>
        <v>0</v>
      </c>
      <c r="J21" s="52" t="n">
        <v>0</v>
      </c>
      <c r="K21" s="53" t="n">
        <v>0</v>
      </c>
      <c r="L21" s="35" t="n">
        <v>2882</v>
      </c>
      <c r="M21" s="55" t="n">
        <f aca="false">IF(K21=0,0,(SUM((L21/K21))))</f>
        <v>0</v>
      </c>
      <c r="N21" s="52" t="n">
        <v>0</v>
      </c>
      <c r="O21" s="35" t="n">
        <v>0</v>
      </c>
      <c r="P21" s="35" t="n">
        <v>3166</v>
      </c>
      <c r="Q21" s="55" t="n">
        <f aca="false">IF(O21=0,0,(SUM((P21/O21))))</f>
        <v>0</v>
      </c>
      <c r="R21" s="52" t="n">
        <v>0</v>
      </c>
      <c r="S21" s="35" t="n">
        <v>0</v>
      </c>
      <c r="T21" s="35" t="n">
        <v>3151</v>
      </c>
      <c r="U21" s="55" t="n">
        <f aca="false">IF(S21=0,0,(SUM((T21/S21))))</f>
        <v>0</v>
      </c>
      <c r="V21" s="52" t="n">
        <v>0</v>
      </c>
      <c r="W21" s="35" t="n">
        <v>0</v>
      </c>
      <c r="X21" s="56" t="n">
        <v>0</v>
      </c>
    </row>
    <row r="22" customFormat="false" ht="12.75" hidden="false" customHeight="false" outlineLevel="0" collapsed="false">
      <c r="A22" s="51" t="s">
        <v>33</v>
      </c>
      <c r="B22" s="52" t="n">
        <v>2509.016</v>
      </c>
      <c r="C22" s="53" t="n">
        <v>2509.016</v>
      </c>
      <c r="D22" s="53" t="n">
        <v>2369</v>
      </c>
      <c r="E22" s="54" t="n">
        <f aca="false">IF(C22=0,0,(SUM((D22/C22))))</f>
        <v>0.944194855672503</v>
      </c>
      <c r="F22" s="52" t="n">
        <v>3013.75</v>
      </c>
      <c r="G22" s="53" t="n">
        <v>3013.75</v>
      </c>
      <c r="H22" s="53" t="n">
        <v>3102</v>
      </c>
      <c r="I22" s="55" t="n">
        <f aca="false">IF(G22=0,0,(SUM((H22/G22))))</f>
        <v>1.02928245541269</v>
      </c>
      <c r="J22" s="52" t="n">
        <v>3412</v>
      </c>
      <c r="K22" s="53" t="n">
        <v>3412</v>
      </c>
      <c r="L22" s="35" t="n">
        <v>4925</v>
      </c>
      <c r="M22" s="55" t="n">
        <f aca="false">IF(K22=0,0,(SUM((L22/K22))))</f>
        <v>1.44343493552169</v>
      </c>
      <c r="N22" s="52" t="n">
        <v>3752</v>
      </c>
      <c r="O22" s="35" t="n">
        <v>4112</v>
      </c>
      <c r="P22" s="35" t="n">
        <v>5914</v>
      </c>
      <c r="Q22" s="55" t="n">
        <f aca="false">IF(O22=0,0,(SUM((P22/O22))))</f>
        <v>1.43822957198444</v>
      </c>
      <c r="R22" s="52" t="n">
        <v>4218</v>
      </c>
      <c r="S22" s="35" t="n">
        <v>0</v>
      </c>
      <c r="T22" s="35" t="n">
        <v>7589</v>
      </c>
      <c r="U22" s="55" t="n">
        <f aca="false">IF(S22=0,0,(SUM((T22/S22))))</f>
        <v>0</v>
      </c>
      <c r="V22" s="52" t="n">
        <v>0</v>
      </c>
      <c r="W22" s="35" t="n">
        <v>0</v>
      </c>
      <c r="X22" s="56" t="n">
        <v>0</v>
      </c>
    </row>
    <row r="23" customFormat="false" ht="13.35" hidden="false" customHeight="true" outlineLevel="0" collapsed="false">
      <c r="A23" s="51" t="s">
        <v>34</v>
      </c>
      <c r="B23" s="52" t="n">
        <v>0</v>
      </c>
      <c r="C23" s="53" t="n">
        <v>0</v>
      </c>
      <c r="D23" s="53"/>
      <c r="E23" s="54" t="n">
        <f aca="false">IF(C23=0,0,(SUM((D23/C23))))</f>
        <v>0</v>
      </c>
      <c r="F23" s="52" t="n">
        <v>0</v>
      </c>
      <c r="G23" s="53" t="n">
        <v>0</v>
      </c>
      <c r="H23" s="53" t="n">
        <v>0</v>
      </c>
      <c r="I23" s="55" t="n">
        <f aca="false">IF(G23=0,0,(SUM((H23/G23))))</f>
        <v>0</v>
      </c>
      <c r="J23" s="52" t="n">
        <v>0</v>
      </c>
      <c r="K23" s="53" t="n">
        <v>0</v>
      </c>
      <c r="L23" s="35" t="n">
        <v>7742</v>
      </c>
      <c r="M23" s="55" t="n">
        <f aca="false">IF(K23=0,0,(SUM((L23/K23))))</f>
        <v>0</v>
      </c>
      <c r="N23" s="52" t="n">
        <v>0</v>
      </c>
      <c r="O23" s="35" t="n">
        <v>0</v>
      </c>
      <c r="P23" s="35" t="n">
        <v>8451</v>
      </c>
      <c r="Q23" s="55" t="n">
        <f aca="false">IF(O23=0,0,(SUM((P23/O23))))</f>
        <v>0</v>
      </c>
      <c r="R23" s="52" t="n">
        <v>0</v>
      </c>
      <c r="S23" s="35" t="n">
        <v>0</v>
      </c>
      <c r="T23" s="35" t="n">
        <v>9618</v>
      </c>
      <c r="U23" s="55" t="n">
        <f aca="false">IF(S23=0,0,(SUM((T23/S23))))</f>
        <v>0</v>
      </c>
      <c r="V23" s="52" t="n">
        <v>0</v>
      </c>
      <c r="W23" s="35" t="n">
        <v>0</v>
      </c>
      <c r="X23" s="56" t="n">
        <v>0</v>
      </c>
    </row>
    <row r="24" customFormat="false" ht="13.35" hidden="false" customHeight="true" outlineLevel="0" collapsed="false">
      <c r="A24" s="51" t="s">
        <v>35</v>
      </c>
      <c r="B24" s="52" t="n">
        <v>6652.134</v>
      </c>
      <c r="C24" s="53" t="n">
        <v>6652.134</v>
      </c>
      <c r="D24" s="53" t="n">
        <v>7108</v>
      </c>
      <c r="E24" s="54" t="n">
        <f aca="false">IF(C24=0,0,(SUM((D24/C24))))</f>
        <v>1.06852928699272</v>
      </c>
      <c r="F24" s="52" t="n">
        <v>7618.811</v>
      </c>
      <c r="G24" s="53" t="n">
        <v>7618.811</v>
      </c>
      <c r="H24" s="53" t="n">
        <v>7526</v>
      </c>
      <c r="I24" s="55" t="n">
        <f aca="false">IF(G24=0,0,(SUM((H24/G24))))</f>
        <v>0.987818177928288</v>
      </c>
      <c r="J24" s="52" t="n">
        <v>8067</v>
      </c>
      <c r="K24" s="53" t="n">
        <v>8067</v>
      </c>
      <c r="L24" s="35" t="n">
        <v>2006</v>
      </c>
      <c r="M24" s="55" t="n">
        <f aca="false">IF(K24=0,0,(SUM((L24/K24))))</f>
        <v>0.248667410437585</v>
      </c>
      <c r="N24" s="52" t="n">
        <v>2955</v>
      </c>
      <c r="O24" s="35" t="n">
        <v>2955</v>
      </c>
      <c r="P24" s="35" t="n">
        <v>2233</v>
      </c>
      <c r="Q24" s="55" t="n">
        <f aca="false">IF(O24=0,0,(SUM((P24/O24))))</f>
        <v>0.755668358714044</v>
      </c>
      <c r="R24" s="52" t="n">
        <v>2478</v>
      </c>
      <c r="S24" s="35" t="n">
        <v>2478.2</v>
      </c>
      <c r="T24" s="35" t="n">
        <v>3246</v>
      </c>
      <c r="U24" s="55" t="n">
        <f aca="false">IF(S24=0,0,(SUM((T24/S24))))</f>
        <v>1.30982164474215</v>
      </c>
      <c r="V24" s="52" t="n">
        <v>4296.044</v>
      </c>
      <c r="W24" s="35" t="n">
        <v>5058.5</v>
      </c>
      <c r="X24" s="56" t="n">
        <v>5464.7</v>
      </c>
    </row>
    <row r="25" customFormat="false" ht="13.35" hidden="false" customHeight="true" outlineLevel="0" collapsed="false">
      <c r="A25" s="51" t="s">
        <v>36</v>
      </c>
      <c r="B25" s="52" t="n">
        <v>16372.99</v>
      </c>
      <c r="C25" s="53" t="n">
        <v>16372.99</v>
      </c>
      <c r="D25" s="53" t="n">
        <v>17965</v>
      </c>
      <c r="E25" s="54" t="n">
        <f aca="false">IF(C25=0,0,(SUM((D25/C25))))</f>
        <v>1.09723392001094</v>
      </c>
      <c r="F25" s="52" t="n">
        <v>17458</v>
      </c>
      <c r="G25" s="53" t="n">
        <v>17458</v>
      </c>
      <c r="H25" s="53" t="n">
        <v>18265</v>
      </c>
      <c r="I25" s="55" t="n">
        <f aca="false">IF(G25=0,0,(SUM((H25/G25))))</f>
        <v>1.0462252262573</v>
      </c>
      <c r="J25" s="52" t="n">
        <v>18980</v>
      </c>
      <c r="K25" s="53" t="n">
        <v>18980</v>
      </c>
      <c r="L25" s="35" t="n">
        <v>18468</v>
      </c>
      <c r="M25" s="55" t="n">
        <f aca="false">IF(K25=0,0,(SUM((L25/K25))))</f>
        <v>0.973024236037935</v>
      </c>
      <c r="N25" s="52" t="n">
        <v>24610</v>
      </c>
      <c r="O25" s="35" t="n">
        <v>24610</v>
      </c>
      <c r="P25" s="35" t="n">
        <v>24603</v>
      </c>
      <c r="Q25" s="55" t="n">
        <f aca="false">IF(O25=0,0,(SUM((P25/O25))))</f>
        <v>0.999715562779358</v>
      </c>
      <c r="R25" s="52" t="n">
        <v>30976</v>
      </c>
      <c r="S25" s="35" t="n">
        <v>28191</v>
      </c>
      <c r="T25" s="35" t="n">
        <v>32434</v>
      </c>
      <c r="U25" s="55" t="n">
        <f aca="false">IF(S25=0,0,(SUM((T25/S25))))</f>
        <v>1.15050902770388</v>
      </c>
      <c r="V25" s="52" t="n">
        <v>31187.3</v>
      </c>
      <c r="W25" s="35" t="n">
        <v>38578.4</v>
      </c>
      <c r="X25" s="56" t="n">
        <v>44817.9</v>
      </c>
    </row>
    <row r="26" customFormat="false" ht="13.35" hidden="false" customHeight="true" outlineLevel="0" collapsed="false">
      <c r="A26" s="51" t="s">
        <v>37</v>
      </c>
      <c r="B26" s="52" t="n">
        <v>0</v>
      </c>
      <c r="C26" s="53" t="n">
        <v>0</v>
      </c>
      <c r="D26" s="53"/>
      <c r="E26" s="54" t="n">
        <f aca="false">IF(C26=0,0,(SUM((D26/C26))))</f>
        <v>0</v>
      </c>
      <c r="F26" s="52" t="n">
        <v>0</v>
      </c>
      <c r="G26" s="53" t="n">
        <v>0</v>
      </c>
      <c r="H26" s="53" t="n">
        <v>0</v>
      </c>
      <c r="I26" s="55" t="n">
        <f aca="false">IF(G26=0,0,(SUM((H26/G26))))</f>
        <v>0</v>
      </c>
      <c r="J26" s="52" t="n">
        <v>0</v>
      </c>
      <c r="K26" s="53" t="n">
        <v>0</v>
      </c>
      <c r="L26" s="35" t="n">
        <v>0</v>
      </c>
      <c r="M26" s="55" t="n">
        <f aca="false">IF(K26=0,0,(SUM((L26/K26))))</f>
        <v>0</v>
      </c>
      <c r="N26" s="52" t="n">
        <v>0</v>
      </c>
      <c r="O26" s="35" t="n">
        <v>0</v>
      </c>
      <c r="P26" s="35" t="n">
        <v>0</v>
      </c>
      <c r="Q26" s="55" t="n">
        <f aca="false">IF(O26=0,0,(SUM((P26/O26))))</f>
        <v>0</v>
      </c>
      <c r="R26" s="52" t="n">
        <v>0</v>
      </c>
      <c r="S26" s="35" t="n">
        <v>0</v>
      </c>
      <c r="T26" s="35" t="n">
        <v>13617</v>
      </c>
      <c r="U26" s="55" t="n">
        <f aca="false">IF(S26=0,0,(SUM((T26/S26))))</f>
        <v>0</v>
      </c>
      <c r="V26" s="52" t="n">
        <v>0</v>
      </c>
      <c r="W26" s="35" t="n">
        <v>0</v>
      </c>
      <c r="X26" s="56" t="n">
        <v>0</v>
      </c>
    </row>
    <row r="27" customFormat="false" ht="12.75" hidden="false" customHeight="true" outlineLevel="0" collapsed="false">
      <c r="A27" s="51" t="s">
        <v>38</v>
      </c>
      <c r="B27" s="52" t="n">
        <v>13053.881</v>
      </c>
      <c r="C27" s="53" t="n">
        <v>13053.881</v>
      </c>
      <c r="D27" s="53" t="n">
        <f aca="false">70256-53134</f>
        <v>17122</v>
      </c>
      <c r="E27" s="54" t="n">
        <f aca="false">IF(C27=0,0,(SUM((D27/C27))))</f>
        <v>1.31164057646917</v>
      </c>
      <c r="F27" s="52" t="n">
        <v>15616</v>
      </c>
      <c r="G27" s="53" t="n">
        <v>15616</v>
      </c>
      <c r="H27" s="53" t="n">
        <v>16480</v>
      </c>
      <c r="I27" s="55" t="n">
        <f aca="false">IF(G27=0,0,(SUM((H27/G27))))</f>
        <v>1.05532786885246</v>
      </c>
      <c r="J27" s="52" t="n">
        <v>19606</v>
      </c>
      <c r="K27" s="53" t="n">
        <v>19606</v>
      </c>
      <c r="L27" s="35" t="n">
        <v>32756</v>
      </c>
      <c r="M27" s="55" t="n">
        <f aca="false">IF(K27=0,0,(SUM((L27/K27))))</f>
        <v>1.67071304702642</v>
      </c>
      <c r="N27" s="52" t="n">
        <v>60802</v>
      </c>
      <c r="O27" s="35" t="n">
        <v>62173</v>
      </c>
      <c r="P27" s="35" t="n">
        <v>27751</v>
      </c>
      <c r="Q27" s="55" t="n">
        <f aca="false">IF(O27=0,0,(SUM((P27/O27))))</f>
        <v>0.446351310054204</v>
      </c>
      <c r="R27" s="52" t="n">
        <v>44042</v>
      </c>
      <c r="S27" s="35" t="n">
        <v>70060.174</v>
      </c>
      <c r="T27" s="35" t="n">
        <v>25796</v>
      </c>
      <c r="U27" s="55" t="n">
        <f aca="false">IF(S27=0,0,(SUM((T27/S27))))</f>
        <v>0.368197772389204</v>
      </c>
      <c r="V27" s="52" t="n">
        <v>50812.69</v>
      </c>
      <c r="W27" s="35" t="n">
        <v>54613.82</v>
      </c>
      <c r="X27" s="56" t="n">
        <v>59952.9</v>
      </c>
    </row>
    <row r="28" customFormat="false" ht="13.35" hidden="false" customHeight="true" outlineLevel="0" collapsed="false">
      <c r="A28" s="59"/>
      <c r="B28" s="52"/>
      <c r="C28" s="53"/>
      <c r="D28" s="53"/>
      <c r="E28" s="56"/>
      <c r="F28" s="52"/>
      <c r="G28" s="53"/>
      <c r="H28" s="53"/>
      <c r="I28" s="56"/>
      <c r="J28" s="52"/>
      <c r="K28" s="53"/>
      <c r="L28" s="35"/>
      <c r="M28" s="56"/>
      <c r="N28" s="60"/>
      <c r="O28" s="61"/>
      <c r="P28" s="61"/>
      <c r="Q28" s="62"/>
      <c r="R28" s="60"/>
      <c r="S28" s="61"/>
      <c r="T28" s="61"/>
      <c r="U28" s="62"/>
      <c r="V28" s="60"/>
      <c r="W28" s="61"/>
      <c r="X28" s="62"/>
    </row>
    <row r="29" customFormat="false" ht="15" hidden="false" customHeight="true" outlineLevel="0" collapsed="false">
      <c r="A29" s="63" t="s">
        <v>39</v>
      </c>
      <c r="B29" s="64" t="n">
        <f aca="false">SUM(B10-B19)</f>
        <v>109.598000000013</v>
      </c>
      <c r="C29" s="65" t="n">
        <f aca="false">SUM(C10-C19)</f>
        <v>109.598000000013</v>
      </c>
      <c r="D29" s="65" t="n">
        <f aca="false">SUM(D10-D19)</f>
        <v>2416</v>
      </c>
      <c r="E29" s="66"/>
      <c r="F29" s="64" t="n">
        <f aca="false">SUM(F10-F19)</f>
        <v>102.082999999999</v>
      </c>
      <c r="G29" s="65" t="n">
        <f aca="false">SUM(G10-G19)</f>
        <v>102.082999999999</v>
      </c>
      <c r="H29" s="65" t="n">
        <f aca="false">SUM(H10-H19)</f>
        <v>-443</v>
      </c>
      <c r="I29" s="66"/>
      <c r="J29" s="64" t="n">
        <f aca="false">SUM(J10-J19)</f>
        <v>9.56999999999243</v>
      </c>
      <c r="K29" s="65" t="n">
        <f aca="false">SUM(K10-K19)</f>
        <v>286.494999999995</v>
      </c>
      <c r="L29" s="67" t="n">
        <f aca="false">SUM(L10-L19)</f>
        <v>1901</v>
      </c>
      <c r="M29" s="66"/>
      <c r="N29" s="64" t="n">
        <f aca="false">SUM(N10-N19)</f>
        <v>1</v>
      </c>
      <c r="O29" s="65" t="n">
        <f aca="false">SUM(O10-O19)</f>
        <v>26</v>
      </c>
      <c r="P29" s="67" t="n">
        <f aca="false">SUM(P10-P19)</f>
        <v>6984</v>
      </c>
      <c r="Q29" s="66"/>
      <c r="R29" s="64" t="n">
        <f aca="false">SUM(R10-R19)</f>
        <v>9239</v>
      </c>
      <c r="S29" s="65" t="n">
        <f aca="false">SUM(S10-S19)</f>
        <v>-1999.96400000001</v>
      </c>
      <c r="T29" s="67" t="n">
        <f aca="false">SUM(T10-T19)</f>
        <v>3452</v>
      </c>
      <c r="U29" s="66"/>
      <c r="V29" s="65" t="n">
        <f aca="false">SUM(V10-V19)</f>
        <v>11044.179</v>
      </c>
      <c r="W29" s="68" t="n">
        <f aca="false">SUM(W10-W19)</f>
        <v>10243.642</v>
      </c>
      <c r="X29" s="69" t="n">
        <f aca="false">SUM(X10-X19)</f>
        <v>17299.135</v>
      </c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</row>
    <row r="31" customFormat="false" ht="15" hidden="false" customHeight="true" outlineLevel="0" collapsed="false">
      <c r="A31" s="17"/>
      <c r="B31" s="18" t="s">
        <v>4</v>
      </c>
      <c r="C31" s="18"/>
      <c r="D31" s="18"/>
      <c r="E31" s="18"/>
      <c r="F31" s="18" t="s">
        <v>5</v>
      </c>
      <c r="G31" s="18"/>
      <c r="H31" s="18"/>
      <c r="I31" s="18"/>
      <c r="J31" s="18" t="s">
        <v>6</v>
      </c>
      <c r="K31" s="18"/>
      <c r="L31" s="18"/>
      <c r="M31" s="18"/>
      <c r="N31" s="18" t="str">
        <f aca="false">N6</f>
        <v>2008-09</v>
      </c>
      <c r="O31" s="18"/>
      <c r="P31" s="18"/>
      <c r="Q31" s="18"/>
      <c r="R31" s="18" t="str">
        <f aca="false">R6</f>
        <v>2009-10</v>
      </c>
      <c r="S31" s="18"/>
      <c r="T31" s="18"/>
      <c r="U31" s="18"/>
      <c r="V31" s="19" t="str">
        <f aca="false">V6</f>
        <v>2010-11</v>
      </c>
      <c r="W31" s="20" t="str">
        <f aca="false">W6</f>
        <v>2011-12</v>
      </c>
      <c r="X31" s="73" t="str">
        <f aca="false">X6</f>
        <v>2012-13</v>
      </c>
    </row>
    <row r="32" customFormat="false" ht="42.75" hidden="false" customHeight="true" outlineLevel="0" collapsed="false">
      <c r="A32" s="22" t="s">
        <v>12</v>
      </c>
      <c r="B32" s="23" t="s">
        <v>17</v>
      </c>
      <c r="C32" s="24" t="s">
        <v>18</v>
      </c>
      <c r="D32" s="24" t="s">
        <v>15</v>
      </c>
      <c r="E32" s="25" t="s">
        <v>19</v>
      </c>
      <c r="F32" s="23" t="s">
        <v>17</v>
      </c>
      <c r="G32" s="24" t="s">
        <v>18</v>
      </c>
      <c r="H32" s="24" t="s">
        <v>15</v>
      </c>
      <c r="I32" s="25" t="s">
        <v>19</v>
      </c>
      <c r="J32" s="23" t="s">
        <v>17</v>
      </c>
      <c r="K32" s="24" t="s">
        <v>18</v>
      </c>
      <c r="L32" s="24" t="s">
        <v>15</v>
      </c>
      <c r="M32" s="25" t="s">
        <v>19</v>
      </c>
      <c r="N32" s="23" t="s">
        <v>17</v>
      </c>
      <c r="O32" s="24" t="s">
        <v>18</v>
      </c>
      <c r="P32" s="24" t="s">
        <v>15</v>
      </c>
      <c r="Q32" s="25" t="s">
        <v>19</v>
      </c>
      <c r="R32" s="23" t="s">
        <v>17</v>
      </c>
      <c r="S32" s="24" t="s">
        <v>18</v>
      </c>
      <c r="T32" s="97" t="s">
        <v>65</v>
      </c>
      <c r="U32" s="25" t="s">
        <v>19</v>
      </c>
      <c r="V32" s="26" t="s">
        <v>20</v>
      </c>
      <c r="W32" s="26"/>
      <c r="X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31"/>
      <c r="K33" s="32"/>
      <c r="L33" s="32"/>
      <c r="M33" s="33"/>
      <c r="N33" s="31"/>
      <c r="O33" s="32"/>
      <c r="P33" s="32"/>
      <c r="Q33" s="33"/>
      <c r="R33" s="31"/>
      <c r="S33" s="32"/>
      <c r="T33" s="32"/>
      <c r="U33" s="33"/>
      <c r="V33" s="34"/>
      <c r="W33" s="35"/>
      <c r="X33" s="36"/>
    </row>
    <row r="34" customFormat="false" ht="12.75" hidden="false" customHeight="false" outlineLevel="0" collapsed="false">
      <c r="A34" s="37" t="s">
        <v>40</v>
      </c>
      <c r="B34" s="38"/>
      <c r="C34" s="39"/>
      <c r="D34" s="39"/>
      <c r="E34" s="40"/>
      <c r="F34" s="38"/>
      <c r="G34" s="39"/>
      <c r="H34" s="39"/>
      <c r="I34" s="40"/>
      <c r="J34" s="38"/>
      <c r="K34" s="39"/>
      <c r="L34" s="39"/>
      <c r="M34" s="40"/>
      <c r="N34" s="58"/>
      <c r="O34" s="58"/>
      <c r="P34" s="39"/>
      <c r="Q34" s="40"/>
      <c r="R34" s="58"/>
      <c r="S34" s="58"/>
      <c r="T34" s="39"/>
      <c r="U34" s="40"/>
      <c r="V34" s="74"/>
      <c r="W34" s="58"/>
      <c r="X34" s="75"/>
    </row>
    <row r="35" customFormat="false" ht="12.75" hidden="false" customHeight="false" outlineLevel="0" collapsed="false">
      <c r="A35" s="44" t="s">
        <v>41</v>
      </c>
      <c r="B35" s="45" t="n">
        <f aca="false">SUM(B36:B39)</f>
        <v>22013.896</v>
      </c>
      <c r="C35" s="46" t="n">
        <f aca="false">SUM(C36:C39)</f>
        <v>22013.696</v>
      </c>
      <c r="D35" s="46" t="n">
        <f aca="false">SUM(D36:D39)</f>
        <v>4763</v>
      </c>
      <c r="E35" s="47" t="n">
        <f aca="false">IF(C35=0,0,(SUM((D35/C35))))</f>
        <v>0.216365302764243</v>
      </c>
      <c r="F35" s="45" t="n">
        <f aca="false">SUM(F36:F39)</f>
        <v>29507.8</v>
      </c>
      <c r="G35" s="46" t="n">
        <f aca="false">SUM(G36:G39)</f>
        <v>29507.8</v>
      </c>
      <c r="H35" s="46" t="n">
        <f aca="false">SUM(H36:H39)</f>
        <v>30041</v>
      </c>
      <c r="I35" s="48" t="n">
        <f aca="false">IF(G35=0,0,(SUM((H35/G35))))</f>
        <v>1.01806979849396</v>
      </c>
      <c r="J35" s="37" t="n">
        <f aca="false">SUM(J36:J39)</f>
        <v>38079</v>
      </c>
      <c r="K35" s="46" t="n">
        <f aca="false">SUM(K36:K39)</f>
        <v>38079</v>
      </c>
      <c r="L35" s="46" t="n">
        <f aca="false">SUM(L36:L39)</f>
        <v>19451</v>
      </c>
      <c r="M35" s="48" t="n">
        <f aca="false">IF(K35=0,0,(SUM((L35/K35))))</f>
        <v>0.510806481262638</v>
      </c>
      <c r="N35" s="37" t="n">
        <f aca="false">SUM(N36:N39)</f>
        <v>44277</v>
      </c>
      <c r="O35" s="46" t="n">
        <f aca="false">SUM(O36:O39)</f>
        <v>45177</v>
      </c>
      <c r="P35" s="46" t="n">
        <f aca="false">SUM(P36:P39)</f>
        <v>26072</v>
      </c>
      <c r="Q35" s="48" t="n">
        <f aca="false">IF(O35=0,0,(SUM((P35/O35))))</f>
        <v>0.577107820351064</v>
      </c>
      <c r="R35" s="37" t="n">
        <f aca="false">SUM(R36:R39)</f>
        <v>47768</v>
      </c>
      <c r="S35" s="46" t="n">
        <f aca="false">SUM(S36:S39)</f>
        <v>52617</v>
      </c>
      <c r="T35" s="46" t="n">
        <f aca="false">SUM(T36:T39)</f>
        <v>34073</v>
      </c>
      <c r="U35" s="48" t="n">
        <f aca="false">IF(S35=0,0,(SUM((T35/S35))))</f>
        <v>0.64756637588612</v>
      </c>
      <c r="V35" s="45" t="n">
        <f aca="false">SUM(V36:V39)</f>
        <v>33942.7</v>
      </c>
      <c r="W35" s="49" t="n">
        <f aca="false">SUM(W36:W39)</f>
        <v>38007</v>
      </c>
      <c r="X35" s="50" t="n">
        <f aca="false">SUM(X36:X39)</f>
        <v>40810.9</v>
      </c>
    </row>
    <row r="36" customFormat="false" ht="12.75" hidden="false" customHeight="false" outlineLevel="0" collapsed="false">
      <c r="A36" s="51" t="s">
        <v>42</v>
      </c>
      <c r="B36" s="52" t="n">
        <v>5005.2</v>
      </c>
      <c r="C36" s="53" t="n">
        <v>5005</v>
      </c>
      <c r="D36" s="53"/>
      <c r="E36" s="54" t="n">
        <f aca="false">IF(C36=0,0,(SUM((D36/C36))))</f>
        <v>0</v>
      </c>
      <c r="F36" s="52" t="n">
        <v>4991</v>
      </c>
      <c r="G36" s="53" t="n">
        <v>4991</v>
      </c>
      <c r="H36" s="53" t="n">
        <v>5001</v>
      </c>
      <c r="I36" s="55" t="n">
        <f aca="false">IF(G36=0,0,(SUM((H36/G36))))</f>
        <v>1.00200360649169</v>
      </c>
      <c r="J36" s="76" t="n">
        <v>6070</v>
      </c>
      <c r="K36" s="53" t="n">
        <v>6070</v>
      </c>
      <c r="L36" s="53" t="n">
        <v>3830</v>
      </c>
      <c r="M36" s="55" t="n">
        <f aca="false">IF(K36=0,0,(SUM((L36/K36))))</f>
        <v>0.630971993410214</v>
      </c>
      <c r="N36" s="76" t="n">
        <v>11480</v>
      </c>
      <c r="O36" s="53" t="n">
        <v>11480</v>
      </c>
      <c r="P36" s="53" t="n">
        <v>6070</v>
      </c>
      <c r="Q36" s="55" t="n">
        <f aca="false">IF(O36=0,0,(SUM((P36/O36))))</f>
        <v>0.528745644599303</v>
      </c>
      <c r="R36" s="76" t="n">
        <v>17350</v>
      </c>
      <c r="S36" s="53" t="n">
        <v>17350</v>
      </c>
      <c r="T36" s="53" t="n">
        <v>0</v>
      </c>
      <c r="U36" s="55" t="n">
        <f aca="false">IF(S36=0,0,(SUM((T36/S36))))</f>
        <v>0</v>
      </c>
      <c r="V36" s="52" t="n">
        <v>11200</v>
      </c>
      <c r="W36" s="35" t="n">
        <v>9900</v>
      </c>
      <c r="X36" s="56" t="n">
        <v>8673</v>
      </c>
    </row>
    <row r="37" customFormat="false" ht="12.75" hidden="false" customHeight="false" outlineLevel="0" collapsed="false">
      <c r="A37" s="51" t="s">
        <v>43</v>
      </c>
      <c r="B37" s="52" t="n">
        <v>0</v>
      </c>
      <c r="C37" s="53" t="n">
        <v>0</v>
      </c>
      <c r="D37" s="53"/>
      <c r="E37" s="54" t="n">
        <f aca="false">IF(C37=0,0,(SUM((D37/C37))))</f>
        <v>0</v>
      </c>
      <c r="F37" s="52" t="n">
        <v>0</v>
      </c>
      <c r="G37" s="53" t="n">
        <v>0</v>
      </c>
      <c r="H37" s="53" t="n">
        <v>0</v>
      </c>
      <c r="I37" s="55" t="n">
        <f aca="false">IF(G37=0,0,(SUM((H37/G37))))</f>
        <v>0</v>
      </c>
      <c r="J37" s="76" t="n">
        <v>14747</v>
      </c>
      <c r="K37" s="53" t="n">
        <v>14747</v>
      </c>
      <c r="L37" s="53" t="n">
        <v>0</v>
      </c>
      <c r="M37" s="55" t="n">
        <f aca="false">IF(K37=0,0,(SUM((L37/K37))))</f>
        <v>0</v>
      </c>
      <c r="N37" s="76" t="n">
        <v>0</v>
      </c>
      <c r="O37" s="53" t="n">
        <v>0</v>
      </c>
      <c r="P37" s="53" t="n">
        <v>0</v>
      </c>
      <c r="Q37" s="55" t="n">
        <f aca="false">IF(O37=0,0,(SUM((P37/O37))))</f>
        <v>0</v>
      </c>
      <c r="R37" s="76" t="n">
        <v>19504</v>
      </c>
      <c r="S37" s="53" t="n">
        <v>3000</v>
      </c>
      <c r="T37" s="53" t="n">
        <v>0</v>
      </c>
      <c r="U37" s="55" t="n">
        <f aca="false">IF(S37=0,0,(SUM((T37/S37))))</f>
        <v>0</v>
      </c>
      <c r="V37" s="52" t="n">
        <v>1800</v>
      </c>
      <c r="W37" s="35" t="n">
        <v>0</v>
      </c>
      <c r="X37" s="56" t="n">
        <v>0</v>
      </c>
    </row>
    <row r="38" customFormat="false" ht="13.35" hidden="false" customHeight="true" outlineLevel="0" collapsed="false">
      <c r="A38" s="51" t="s">
        <v>37</v>
      </c>
      <c r="B38" s="52" t="n">
        <v>8464</v>
      </c>
      <c r="C38" s="53" t="n">
        <v>8464</v>
      </c>
      <c r="D38" s="53"/>
      <c r="E38" s="54" t="n">
        <f aca="false">IF(C38=0,0,(SUM((D38/C38))))</f>
        <v>0</v>
      </c>
      <c r="F38" s="52" t="n">
        <v>7981</v>
      </c>
      <c r="G38" s="53" t="n">
        <v>7981</v>
      </c>
      <c r="H38" s="53" t="n">
        <v>8008</v>
      </c>
      <c r="I38" s="55" t="n">
        <f aca="false">IF(G38=0,0,(SUM((H38/G38))))</f>
        <v>1.00338303470743</v>
      </c>
      <c r="J38" s="76" t="n">
        <v>8295</v>
      </c>
      <c r="K38" s="53" t="n">
        <v>8295</v>
      </c>
      <c r="L38" s="53" t="n">
        <v>1292</v>
      </c>
      <c r="M38" s="55" t="n">
        <f aca="false">IF(K38=0,0,(SUM((L38/K38))))</f>
        <v>0.155756479807113</v>
      </c>
      <c r="N38" s="77" t="n">
        <v>19907</v>
      </c>
      <c r="O38" s="53" t="n">
        <v>19907</v>
      </c>
      <c r="P38" s="53" t="n">
        <v>14275</v>
      </c>
      <c r="Q38" s="55" t="n">
        <f aca="false">IF(O38=0,0,(SUM((P38/O38))))</f>
        <v>0.717084442658361</v>
      </c>
      <c r="R38" s="77" t="n">
        <v>10914</v>
      </c>
      <c r="S38" s="53" t="n">
        <v>17532</v>
      </c>
      <c r="T38" s="53" t="n">
        <v>0</v>
      </c>
      <c r="U38" s="55" t="n">
        <f aca="false">IF(S38=0,0,(SUM((T38/S38))))</f>
        <v>0</v>
      </c>
      <c r="V38" s="52" t="n">
        <v>11624</v>
      </c>
      <c r="W38" s="35" t="n">
        <v>9727</v>
      </c>
      <c r="X38" s="56" t="n">
        <v>11827</v>
      </c>
    </row>
    <row r="39" customFormat="false" ht="13.35" hidden="false" customHeight="true" outlineLevel="0" collapsed="false">
      <c r="A39" s="51" t="s">
        <v>50</v>
      </c>
      <c r="B39" s="52" t="n">
        <v>8544.696</v>
      </c>
      <c r="C39" s="53" t="n">
        <v>8544.696</v>
      </c>
      <c r="D39" s="53" t="n">
        <v>4763</v>
      </c>
      <c r="E39" s="54" t="n">
        <f aca="false">IF(C39=0,0,(SUM((D39/C39))))</f>
        <v>0.557421820507131</v>
      </c>
      <c r="F39" s="52" t="n">
        <v>16535.8</v>
      </c>
      <c r="G39" s="53" t="n">
        <v>16535.8</v>
      </c>
      <c r="H39" s="53" t="n">
        <v>17032</v>
      </c>
      <c r="I39" s="55" t="n">
        <f aca="false">IF(G39=0,0,(SUM((H39/G39))))</f>
        <v>1.03000761983091</v>
      </c>
      <c r="J39" s="76" t="n">
        <v>8967</v>
      </c>
      <c r="K39" s="53" t="n">
        <v>8967</v>
      </c>
      <c r="L39" s="53" t="n">
        <v>14329</v>
      </c>
      <c r="M39" s="55" t="n">
        <f aca="false">IF(K39=0,0,(SUM((L39/K39))))</f>
        <v>1.59797033567525</v>
      </c>
      <c r="N39" s="76" t="n">
        <v>12890</v>
      </c>
      <c r="O39" s="53" t="n">
        <v>13790</v>
      </c>
      <c r="P39" s="53" t="n">
        <v>5727</v>
      </c>
      <c r="Q39" s="55" t="n">
        <f aca="false">IF(O39=0,0,(SUM((P39/O39))))</f>
        <v>0.41530094271211</v>
      </c>
      <c r="R39" s="76" t="n">
        <v>0</v>
      </c>
      <c r="S39" s="53" t="n">
        <v>14735</v>
      </c>
      <c r="T39" s="53" t="n">
        <v>34073</v>
      </c>
      <c r="U39" s="55" t="n">
        <f aca="false">IF(S39=0,0,(SUM((T39/S39))))</f>
        <v>2.31238547675602</v>
      </c>
      <c r="V39" s="52" t="n">
        <v>9318.7</v>
      </c>
      <c r="W39" s="35" t="n">
        <v>18380</v>
      </c>
      <c r="X39" s="56" t="n">
        <v>20310.9</v>
      </c>
    </row>
    <row r="40" customFormat="false" ht="12.75" hidden="false" customHeight="false" outlineLevel="0" collapsed="false">
      <c r="A40" s="37"/>
      <c r="B40" s="38"/>
      <c r="C40" s="39"/>
      <c r="D40" s="39"/>
      <c r="E40" s="40"/>
      <c r="F40" s="38"/>
      <c r="G40" s="39"/>
      <c r="H40" s="39"/>
      <c r="I40" s="40"/>
      <c r="J40" s="78"/>
      <c r="K40" s="39"/>
      <c r="L40" s="39"/>
      <c r="M40" s="40"/>
      <c r="N40" s="58"/>
      <c r="O40" s="58"/>
      <c r="P40" s="39"/>
      <c r="Q40" s="40"/>
      <c r="R40" s="58"/>
      <c r="S40" s="58"/>
      <c r="T40" s="39"/>
      <c r="U40" s="40"/>
      <c r="V40" s="74"/>
      <c r="W40" s="58"/>
      <c r="X40" s="75"/>
    </row>
    <row r="41" customFormat="false" ht="12.75" hidden="false" customHeight="false" outlineLevel="0" collapsed="false">
      <c r="A41" s="44" t="s">
        <v>45</v>
      </c>
      <c r="B41" s="45" t="n">
        <f aca="false">SUM(B42:B46)</f>
        <v>22013.896</v>
      </c>
      <c r="C41" s="46" t="n">
        <f aca="false">SUM(C42:C46)</f>
        <v>22013.896</v>
      </c>
      <c r="D41" s="46" t="n">
        <f aca="false">SUM(D42:D46)</f>
        <v>4763</v>
      </c>
      <c r="E41" s="47" t="n">
        <f aca="false">IF(C41=0,0,(SUM((D41/C41))))</f>
        <v>0.216363337048562</v>
      </c>
      <c r="F41" s="45" t="n">
        <f aca="false">SUM(F42:F46)</f>
        <v>29507.8</v>
      </c>
      <c r="G41" s="46" t="n">
        <f aca="false">SUM(G42:G46)</f>
        <v>29507.8</v>
      </c>
      <c r="H41" s="46" t="n">
        <f aca="false">SUM(H42:H46)</f>
        <v>30041</v>
      </c>
      <c r="I41" s="48" t="n">
        <f aca="false">IF(G41=0,0,(SUM((H41/G41))))</f>
        <v>1.01806979849396</v>
      </c>
      <c r="J41" s="37" t="n">
        <f aca="false">SUM(J42:J46)</f>
        <v>38079</v>
      </c>
      <c r="K41" s="46" t="n">
        <f aca="false">SUM(K42:K46)</f>
        <v>38079</v>
      </c>
      <c r="L41" s="46" t="n">
        <f aca="false">SUM(L42:L46)</f>
        <v>19451</v>
      </c>
      <c r="M41" s="48" t="n">
        <f aca="false">IF(K41=0,0,(SUM((L41/K41))))</f>
        <v>0.510806481262638</v>
      </c>
      <c r="N41" s="37" t="n">
        <f aca="false">SUM(N42:N46)</f>
        <v>44277</v>
      </c>
      <c r="O41" s="46" t="n">
        <f aca="false">SUM(O42:O46)</f>
        <v>45177</v>
      </c>
      <c r="P41" s="46" t="n">
        <f aca="false">SUM(P42:P46)</f>
        <v>26072</v>
      </c>
      <c r="Q41" s="48" t="n">
        <f aca="false">IF(O41=0,0,(SUM((P41/O41))))</f>
        <v>0.577107820351064</v>
      </c>
      <c r="R41" s="37" t="n">
        <f aca="false">SUM(R42:R46)</f>
        <v>47768</v>
      </c>
      <c r="S41" s="46" t="n">
        <f aca="false">SUM(S42:S46)</f>
        <v>52617</v>
      </c>
      <c r="T41" s="46" t="n">
        <f aca="false">SUM(T42:T46)</f>
        <v>34073</v>
      </c>
      <c r="U41" s="48" t="n">
        <f aca="false">IF(S41=0,0,(SUM((T41/S41))))</f>
        <v>0.64756637588612</v>
      </c>
      <c r="V41" s="45" t="n">
        <f aca="false">SUM(V42:V46)</f>
        <v>33942.7</v>
      </c>
      <c r="W41" s="49" t="n">
        <f aca="false">SUM(W42:W46)</f>
        <v>38007</v>
      </c>
      <c r="X41" s="50" t="n">
        <f aca="false">SUM(X42:X46)</f>
        <v>40810.9</v>
      </c>
    </row>
    <row r="42" customFormat="false" ht="12.75" hidden="false" customHeight="false" outlineLevel="0" collapsed="false">
      <c r="A42" s="51" t="s">
        <v>46</v>
      </c>
      <c r="B42" s="52" t="n">
        <v>2311.675</v>
      </c>
      <c r="C42" s="53" t="n">
        <v>2311.675</v>
      </c>
      <c r="D42" s="53"/>
      <c r="E42" s="54" t="n">
        <f aca="false">IF(C42=0,0,(SUM((D42/C42))))</f>
        <v>0</v>
      </c>
      <c r="F42" s="52" t="n">
        <v>4222.6</v>
      </c>
      <c r="G42" s="53" t="n">
        <v>4222.6</v>
      </c>
      <c r="H42" s="53" t="n">
        <v>4278</v>
      </c>
      <c r="I42" s="55" t="n">
        <f aca="false">IF(G42=0,0,(SUM((H42/G42))))</f>
        <v>1.01311987874769</v>
      </c>
      <c r="J42" s="76" t="n">
        <v>9603</v>
      </c>
      <c r="K42" s="53" t="n">
        <v>9603</v>
      </c>
      <c r="L42" s="53" t="n">
        <v>4159</v>
      </c>
      <c r="M42" s="55" t="n">
        <f aca="false">IF(K42=0,0,(SUM((L42/K42))))</f>
        <v>0.433093824846402</v>
      </c>
      <c r="N42" s="76" t="n">
        <v>5841</v>
      </c>
      <c r="O42" s="53" t="n">
        <v>6041</v>
      </c>
      <c r="P42" s="53" t="n">
        <v>9685</v>
      </c>
      <c r="Q42" s="55" t="n">
        <f aca="false">IF(O42=0,0,(SUM((P42/O42))))</f>
        <v>1.60321138884291</v>
      </c>
      <c r="R42" s="76" t="n">
        <v>15592</v>
      </c>
      <c r="S42" s="53" t="n">
        <v>12687</v>
      </c>
      <c r="T42" s="53" t="n">
        <v>15047</v>
      </c>
      <c r="U42" s="55" t="n">
        <f aca="false">IF(S42=0,0,(SUM((T42/S42))))</f>
        <v>1.18601718294317</v>
      </c>
      <c r="V42" s="52" t="n">
        <v>14367</v>
      </c>
      <c r="W42" s="35" t="n">
        <v>22492</v>
      </c>
      <c r="X42" s="56" t="n">
        <v>21680</v>
      </c>
    </row>
    <row r="43" customFormat="false" ht="13.35" hidden="false" customHeight="true" outlineLevel="0" collapsed="false">
      <c r="A43" s="51" t="s">
        <v>47</v>
      </c>
      <c r="B43" s="52" t="n">
        <v>3992</v>
      </c>
      <c r="C43" s="53" t="n">
        <v>3992</v>
      </c>
      <c r="D43" s="53"/>
      <c r="E43" s="54" t="n">
        <f aca="false">IF(C43=0,0,(SUM((D43/C43))))</f>
        <v>0</v>
      </c>
      <c r="F43" s="52" t="n">
        <v>4661</v>
      </c>
      <c r="G43" s="53" t="n">
        <v>4661</v>
      </c>
      <c r="H43" s="53" t="n">
        <v>4756</v>
      </c>
      <c r="I43" s="55" t="n">
        <f aca="false">IF(G43=0,0,(SUM((H43/G43))))</f>
        <v>1.02038189229779</v>
      </c>
      <c r="J43" s="76" t="n">
        <v>3640</v>
      </c>
      <c r="K43" s="53" t="n">
        <v>3640</v>
      </c>
      <c r="L43" s="53" t="n">
        <v>3831</v>
      </c>
      <c r="M43" s="55" t="n">
        <f aca="false">IF(K43=0,0,(SUM((L43/K43))))</f>
        <v>1.05247252747253</v>
      </c>
      <c r="N43" s="76" t="n">
        <v>2728</v>
      </c>
      <c r="O43" s="53" t="n">
        <v>2728</v>
      </c>
      <c r="P43" s="53" t="n">
        <v>6990</v>
      </c>
      <c r="Q43" s="55" t="n">
        <f aca="false">IF(O43=0,0,(SUM((P43/O43))))</f>
        <v>2.56231671554252</v>
      </c>
      <c r="R43" s="76" t="n">
        <v>6210</v>
      </c>
      <c r="S43" s="53" t="n">
        <v>3010</v>
      </c>
      <c r="T43" s="53" t="n">
        <v>2584</v>
      </c>
      <c r="U43" s="55" t="n">
        <f aca="false">IF(S43=0,0,(SUM((T43/S43))))</f>
        <v>0.858471760797342</v>
      </c>
      <c r="V43" s="52" t="n">
        <v>3706</v>
      </c>
      <c r="W43" s="35" t="n">
        <v>3280</v>
      </c>
      <c r="X43" s="56" t="n">
        <v>1190</v>
      </c>
    </row>
    <row r="44" customFormat="false" ht="13.35" hidden="false" customHeight="true" outlineLevel="0" collapsed="false">
      <c r="A44" s="51" t="s">
        <v>48</v>
      </c>
      <c r="B44" s="52" t="n">
        <v>2304</v>
      </c>
      <c r="C44" s="53" t="n">
        <v>2304</v>
      </c>
      <c r="D44" s="53"/>
      <c r="E44" s="54" t="n">
        <f aca="false">IF(C44=0,0,(SUM((D44/C44))))</f>
        <v>0</v>
      </c>
      <c r="F44" s="52" t="n">
        <v>0</v>
      </c>
      <c r="G44" s="53" t="n">
        <v>0</v>
      </c>
      <c r="H44" s="53" t="n">
        <v>0</v>
      </c>
      <c r="I44" s="55" t="n">
        <f aca="false">IF(G44=0,0,(SUM((H44/G44))))</f>
        <v>0</v>
      </c>
      <c r="J44" s="76" t="n">
        <v>5401</v>
      </c>
      <c r="K44" s="53" t="n">
        <v>5401</v>
      </c>
      <c r="L44" s="53" t="n">
        <v>27</v>
      </c>
      <c r="M44" s="55" t="n">
        <f aca="false">IF(K44=0,0,(SUM((L44/K44))))</f>
        <v>0.00499907424551009</v>
      </c>
      <c r="N44" s="76" t="n">
        <v>0</v>
      </c>
      <c r="O44" s="53" t="n">
        <v>0</v>
      </c>
      <c r="P44" s="53" t="n">
        <v>201</v>
      </c>
      <c r="Q44" s="55" t="n">
        <f aca="false">IF(O44=0,0,(SUM((P44/O44))))</f>
        <v>0</v>
      </c>
      <c r="R44" s="76" t="n">
        <v>0</v>
      </c>
      <c r="S44" s="53" t="n">
        <v>12000</v>
      </c>
      <c r="T44" s="53" t="n">
        <v>442</v>
      </c>
      <c r="U44" s="55" t="n">
        <f aca="false">IF(S44=0,0,(SUM((T44/S44))))</f>
        <v>0.0368333333333333</v>
      </c>
      <c r="V44" s="52" t="n">
        <v>2381</v>
      </c>
      <c r="W44" s="35" t="n">
        <v>0</v>
      </c>
      <c r="X44" s="56" t="n">
        <v>0</v>
      </c>
    </row>
    <row r="45" customFormat="false" ht="13.35" hidden="false" customHeight="true" outlineLevel="0" collapsed="false">
      <c r="A45" s="51" t="s">
        <v>49</v>
      </c>
      <c r="B45" s="52" t="n">
        <v>1386</v>
      </c>
      <c r="C45" s="53" t="n">
        <v>1386</v>
      </c>
      <c r="D45" s="53"/>
      <c r="E45" s="54" t="n">
        <f aca="false">IF(C45=0,0,(SUM((D45/C45))))</f>
        <v>0</v>
      </c>
      <c r="F45" s="52" t="n">
        <v>3776.4</v>
      </c>
      <c r="G45" s="53" t="n">
        <v>3776.4</v>
      </c>
      <c r="H45" s="53" t="n">
        <v>3859</v>
      </c>
      <c r="I45" s="55" t="n">
        <f aca="false">IF(G45=0,0,(SUM((H45/G45))))</f>
        <v>1.0218726829785</v>
      </c>
      <c r="J45" s="76" t="n">
        <v>4666</v>
      </c>
      <c r="K45" s="53" t="n">
        <v>4666</v>
      </c>
      <c r="L45" s="53" t="n">
        <v>7985</v>
      </c>
      <c r="M45" s="55" t="n">
        <f aca="false">IF(K45=0,0,(SUM((L45/K45))))</f>
        <v>1.71131590227175</v>
      </c>
      <c r="N45" s="76" t="n">
        <v>1650</v>
      </c>
      <c r="O45" s="53" t="n">
        <v>1650</v>
      </c>
      <c r="P45" s="53" t="n">
        <v>0</v>
      </c>
      <c r="Q45" s="55" t="n">
        <f aca="false">IF(O45=0,0,(SUM((P45/O45))))</f>
        <v>0</v>
      </c>
      <c r="R45" s="76" t="n">
        <v>4939</v>
      </c>
      <c r="S45" s="53" t="n">
        <v>3439</v>
      </c>
      <c r="T45" s="53" t="n">
        <v>3072</v>
      </c>
      <c r="U45" s="55" t="n">
        <f aca="false">IF(S45=0,0,(SUM((T45/S45))))</f>
        <v>0.893282931084618</v>
      </c>
      <c r="V45" s="52" t="n">
        <v>3807</v>
      </c>
      <c r="W45" s="35" t="n">
        <v>4580</v>
      </c>
      <c r="X45" s="56" t="n">
        <v>5972</v>
      </c>
    </row>
    <row r="46" customFormat="false" ht="12.75" hidden="false" customHeight="true" outlineLevel="0" collapsed="false">
      <c r="A46" s="51" t="s">
        <v>50</v>
      </c>
      <c r="B46" s="52" t="n">
        <v>12020.221</v>
      </c>
      <c r="C46" s="53" t="n">
        <v>12020.221</v>
      </c>
      <c r="D46" s="53" t="n">
        <v>4763</v>
      </c>
      <c r="E46" s="54" t="n">
        <f aca="false">IF(C46=0,0,(SUM((D46/C46))))</f>
        <v>0.396248954158164</v>
      </c>
      <c r="F46" s="52" t="n">
        <v>16847.8</v>
      </c>
      <c r="G46" s="53" t="n">
        <v>16847.8</v>
      </c>
      <c r="H46" s="53" t="n">
        <f aca="false">17452-304</f>
        <v>17148</v>
      </c>
      <c r="I46" s="55" t="n">
        <f aca="false">IF(G46=0,0,(SUM((H46/G46))))</f>
        <v>1.01781835017035</v>
      </c>
      <c r="J46" s="76" t="n">
        <v>14769</v>
      </c>
      <c r="K46" s="53" t="n">
        <v>14769</v>
      </c>
      <c r="L46" s="53" t="n">
        <v>3449</v>
      </c>
      <c r="M46" s="55" t="n">
        <f aca="false">IF(K46=0,0,(SUM((L46/K46))))</f>
        <v>0.233529690568082</v>
      </c>
      <c r="N46" s="76" t="n">
        <v>34058</v>
      </c>
      <c r="O46" s="53" t="n">
        <v>34758</v>
      </c>
      <c r="P46" s="53" t="n">
        <v>9196</v>
      </c>
      <c r="Q46" s="55" t="n">
        <f aca="false">IF(O46=0,0,(SUM((P46/O46))))</f>
        <v>0.264572184820761</v>
      </c>
      <c r="R46" s="76" t="n">
        <v>21027</v>
      </c>
      <c r="S46" s="53" t="n">
        <v>21481</v>
      </c>
      <c r="T46" s="53" t="n">
        <v>12928</v>
      </c>
      <c r="U46" s="55" t="n">
        <f aca="false">IF(S46=0,0,(SUM((T46/S46))))</f>
        <v>0.601834179041944</v>
      </c>
      <c r="V46" s="52" t="n">
        <v>9681.7</v>
      </c>
      <c r="W46" s="35" t="n">
        <v>7655</v>
      </c>
      <c r="X46" s="56" t="n">
        <v>11968.9</v>
      </c>
    </row>
    <row r="47" customFormat="false" ht="13.35" hidden="false" customHeight="true" outlineLevel="0" collapsed="false">
      <c r="A47" s="59"/>
      <c r="B47" s="52"/>
      <c r="C47" s="53"/>
      <c r="D47" s="53"/>
      <c r="E47" s="56"/>
      <c r="F47" s="52"/>
      <c r="G47" s="53"/>
      <c r="H47" s="53"/>
      <c r="I47" s="56"/>
      <c r="J47" s="52"/>
      <c r="K47" s="79"/>
      <c r="L47" s="79"/>
      <c r="M47" s="62"/>
      <c r="N47" s="52"/>
      <c r="O47" s="79"/>
      <c r="P47" s="79"/>
      <c r="Q47" s="62"/>
      <c r="R47" s="52"/>
      <c r="S47" s="79"/>
      <c r="T47" s="79"/>
      <c r="U47" s="62"/>
      <c r="V47" s="60"/>
      <c r="W47" s="61"/>
      <c r="X47" s="62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2"/>
    </row>
    <row r="49" customFormat="false" ht="15" hidden="false" customHeight="true" outlineLevel="0" collapsed="false">
      <c r="A49" s="17"/>
      <c r="B49" s="18" t="s">
        <v>4</v>
      </c>
      <c r="C49" s="18"/>
      <c r="D49" s="18"/>
      <c r="E49" s="18"/>
      <c r="F49" s="18" t="s">
        <v>5</v>
      </c>
      <c r="G49" s="18"/>
      <c r="H49" s="18"/>
      <c r="I49" s="18"/>
      <c r="J49" s="18" t="s">
        <v>6</v>
      </c>
      <c r="K49" s="18"/>
      <c r="L49" s="18"/>
      <c r="M49" s="18"/>
      <c r="N49" s="18" t="str">
        <f aca="false">N6</f>
        <v>2008-09</v>
      </c>
      <c r="O49" s="18"/>
      <c r="P49" s="18"/>
      <c r="Q49" s="18"/>
      <c r="R49" s="18" t="str">
        <f aca="false">R6</f>
        <v>2009-10</v>
      </c>
      <c r="S49" s="18"/>
      <c r="T49" s="18"/>
      <c r="U49" s="18"/>
      <c r="V49" s="19" t="str">
        <f aca="false">V6</f>
        <v>2010-11</v>
      </c>
      <c r="W49" s="20" t="str">
        <f aca="false">W6</f>
        <v>2011-12</v>
      </c>
      <c r="X49" s="73" t="str">
        <f aca="false">X6</f>
        <v>2012-13</v>
      </c>
    </row>
    <row r="50" customFormat="false" ht="44.25" hidden="false" customHeight="true" outlineLevel="0" collapsed="false">
      <c r="A50" s="22" t="s">
        <v>12</v>
      </c>
      <c r="B50" s="23" t="s">
        <v>17</v>
      </c>
      <c r="C50" s="24" t="s">
        <v>18</v>
      </c>
      <c r="D50" s="24" t="s">
        <v>15</v>
      </c>
      <c r="E50" s="25" t="s">
        <v>19</v>
      </c>
      <c r="F50" s="23" t="s">
        <v>17</v>
      </c>
      <c r="G50" s="24" t="s">
        <v>18</v>
      </c>
      <c r="H50" s="24" t="s">
        <v>15</v>
      </c>
      <c r="I50" s="25" t="s">
        <v>19</v>
      </c>
      <c r="J50" s="80" t="s">
        <v>17</v>
      </c>
      <c r="K50" s="81" t="s">
        <v>18</v>
      </c>
      <c r="L50" s="81" t="s">
        <v>15</v>
      </c>
      <c r="M50" s="82" t="s">
        <v>19</v>
      </c>
      <c r="N50" s="80" t="s">
        <v>17</v>
      </c>
      <c r="O50" s="81" t="s">
        <v>18</v>
      </c>
      <c r="P50" s="81" t="s">
        <v>15</v>
      </c>
      <c r="Q50" s="82" t="s">
        <v>19</v>
      </c>
      <c r="R50" s="80" t="s">
        <v>17</v>
      </c>
      <c r="S50" s="81" t="s">
        <v>18</v>
      </c>
      <c r="T50" s="97" t="s">
        <v>65</v>
      </c>
      <c r="U50" s="82" t="s">
        <v>19</v>
      </c>
      <c r="V50" s="83" t="s">
        <v>20</v>
      </c>
      <c r="W50" s="83"/>
      <c r="X50" s="83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28"/>
      <c r="S51" s="29"/>
      <c r="T51" s="29"/>
      <c r="U51" s="30"/>
      <c r="V51" s="52"/>
      <c r="X51" s="56"/>
    </row>
    <row r="52" customFormat="false" ht="12.75" hidden="false" customHeight="false" outlineLevel="0" collapsed="false">
      <c r="A52" s="37" t="s">
        <v>51</v>
      </c>
      <c r="B52" s="38"/>
      <c r="C52" s="39"/>
      <c r="D52" s="39"/>
      <c r="E52" s="40"/>
      <c r="F52" s="38"/>
      <c r="G52" s="39"/>
      <c r="H52" s="39"/>
      <c r="I52" s="40"/>
      <c r="J52" s="38"/>
      <c r="K52" s="39"/>
      <c r="L52" s="39"/>
      <c r="M52" s="40"/>
      <c r="N52" s="38"/>
      <c r="O52" s="39"/>
      <c r="P52" s="39"/>
      <c r="Q52" s="40"/>
      <c r="R52" s="38"/>
      <c r="S52" s="39"/>
      <c r="T52" s="39"/>
      <c r="U52" s="40"/>
      <c r="V52" s="38"/>
      <c r="W52" s="84"/>
      <c r="X52" s="40"/>
    </row>
    <row r="53" customFormat="false" ht="12.75" hidden="false" customHeight="false" outlineLevel="0" collapsed="false">
      <c r="A53" s="85" t="s">
        <v>30</v>
      </c>
      <c r="B53" s="52" t="n">
        <f aca="false">SUM(B19)</f>
        <v>68808.763</v>
      </c>
      <c r="C53" s="53" t="n">
        <f aca="false">SUM(C19)</f>
        <v>68808.763</v>
      </c>
      <c r="D53" s="53" t="n">
        <f aca="false">SUM(D19)</f>
        <v>70256</v>
      </c>
      <c r="E53" s="54" t="n">
        <f aca="false">IF(C53=0,0,(SUM((D53/C53))))</f>
        <v>1.02103274258832</v>
      </c>
      <c r="F53" s="52" t="n">
        <f aca="false">SUM(F19)</f>
        <v>79091.597</v>
      </c>
      <c r="G53" s="53" t="n">
        <f aca="false">SUM(G19)</f>
        <v>79091.597</v>
      </c>
      <c r="H53" s="53" t="n">
        <f aca="false">SUM(H19)</f>
        <v>80633</v>
      </c>
      <c r="I53" s="55" t="n">
        <f aca="false">IF(G53=0,0,(SUM((H53/G53))))</f>
        <v>1.01948883394022</v>
      </c>
      <c r="J53" s="76" t="n">
        <f aca="false">SUM(J19)</f>
        <v>89952</v>
      </c>
      <c r="K53" s="53" t="n">
        <f aca="false">SUM(K19)</f>
        <v>89952</v>
      </c>
      <c r="L53" s="53" t="n">
        <f aca="false">SUM(L19)</f>
        <v>105781</v>
      </c>
      <c r="M53" s="55" t="n">
        <f aca="false">IF(K53=0,0,(SUM((L53/K53))))</f>
        <v>1.17597162931341</v>
      </c>
      <c r="N53" s="76" t="n">
        <f aca="false">SUM(N19)</f>
        <v>136817</v>
      </c>
      <c r="O53" s="53" t="n">
        <f aca="false">SUM(O19)</f>
        <v>138292</v>
      </c>
      <c r="P53" s="53" t="n">
        <f aca="false">SUM(P19)</f>
        <v>116457</v>
      </c>
      <c r="Q53" s="55" t="n">
        <f aca="false">IF(O53=0,0,(SUM((P53/O53))))</f>
        <v>0.842109449570474</v>
      </c>
      <c r="R53" s="76" t="n">
        <f aca="false">R19</f>
        <v>132069</v>
      </c>
      <c r="S53" s="53" t="n">
        <f aca="false">S19</f>
        <v>150984.684</v>
      </c>
      <c r="T53" s="53" t="n">
        <f aca="false">SUM(T19)</f>
        <v>146753</v>
      </c>
      <c r="U53" s="55" t="n">
        <f aca="false">IF(S53=0,0,(SUM((T53/S53))))</f>
        <v>0.971972759833044</v>
      </c>
      <c r="V53" s="53" t="n">
        <f aca="false">SUM(V19)</f>
        <v>147813.07</v>
      </c>
      <c r="W53" s="86" t="n">
        <f aca="false">SUM(W19)</f>
        <v>167717.52</v>
      </c>
      <c r="X53" s="56" t="n">
        <f aca="false">SUM(X19)</f>
        <v>189677.6</v>
      </c>
    </row>
    <row r="54" customFormat="false" ht="12.75" hidden="false" customHeight="false" outlineLevel="0" collapsed="false">
      <c r="A54" s="85" t="s">
        <v>45</v>
      </c>
      <c r="B54" s="52" t="n">
        <f aca="false">SUM(B41)</f>
        <v>22013.896</v>
      </c>
      <c r="C54" s="53" t="n">
        <f aca="false">SUM(C41)</f>
        <v>22013.896</v>
      </c>
      <c r="D54" s="53" t="n">
        <f aca="false">SUM(D41)</f>
        <v>4763</v>
      </c>
      <c r="E54" s="54" t="n">
        <f aca="false">IF(C54=0,0,(SUM((D54/C54))))</f>
        <v>0.216363337048562</v>
      </c>
      <c r="F54" s="52" t="n">
        <f aca="false">SUM(F41)</f>
        <v>29507.8</v>
      </c>
      <c r="G54" s="53" t="n">
        <f aca="false">SUM(G41)</f>
        <v>29507.8</v>
      </c>
      <c r="H54" s="53" t="n">
        <f aca="false">SUM(H41)</f>
        <v>30041</v>
      </c>
      <c r="I54" s="55" t="n">
        <f aca="false">IF(G54=0,0,(SUM((H54/G54))))</f>
        <v>1.01806979849396</v>
      </c>
      <c r="J54" s="76" t="n">
        <f aca="false">SUM(J41)</f>
        <v>38079</v>
      </c>
      <c r="K54" s="53" t="n">
        <f aca="false">SUM(K41)</f>
        <v>38079</v>
      </c>
      <c r="L54" s="53" t="n">
        <f aca="false">SUM(L41)</f>
        <v>19451</v>
      </c>
      <c r="M54" s="55" t="n">
        <f aca="false">IF(K54=0,0,(SUM((L54/K54))))</f>
        <v>0.510806481262638</v>
      </c>
      <c r="N54" s="76" t="n">
        <f aca="false">SUM(N41)</f>
        <v>44277</v>
      </c>
      <c r="O54" s="53" t="n">
        <f aca="false">SUM(O41)</f>
        <v>45177</v>
      </c>
      <c r="P54" s="53" t="n">
        <f aca="false">SUM(P41)</f>
        <v>26072</v>
      </c>
      <c r="Q54" s="55" t="n">
        <f aca="false">IF(O54=0,0,(SUM((P54/O54))))</f>
        <v>0.577107820351064</v>
      </c>
      <c r="R54" s="76" t="n">
        <f aca="false">R41</f>
        <v>47768</v>
      </c>
      <c r="S54" s="53" t="n">
        <f aca="false">S41</f>
        <v>52617</v>
      </c>
      <c r="T54" s="53" t="n">
        <f aca="false">SUM(T41)</f>
        <v>34073</v>
      </c>
      <c r="U54" s="55" t="n">
        <f aca="false">IF(S54=0,0,(SUM((T54/S54))))</f>
        <v>0.64756637588612</v>
      </c>
      <c r="V54" s="53" t="n">
        <f aca="false">SUM(V41)</f>
        <v>33942.7</v>
      </c>
      <c r="W54" s="86" t="n">
        <f aca="false">SUM(W41)</f>
        <v>38007</v>
      </c>
      <c r="X54" s="56" t="n">
        <f aca="false">SUM(X41)</f>
        <v>40810.9</v>
      </c>
    </row>
    <row r="55" customFormat="false" ht="13.35" hidden="false" customHeight="true" outlineLevel="0" collapsed="false">
      <c r="A55" s="59"/>
      <c r="B55" s="52"/>
      <c r="C55" s="53"/>
      <c r="D55" s="53"/>
      <c r="E55" s="56"/>
      <c r="F55" s="52"/>
      <c r="G55" s="53"/>
      <c r="H55" s="53"/>
      <c r="I55" s="56"/>
      <c r="J55" s="76"/>
      <c r="K55" s="53"/>
      <c r="L55" s="53"/>
      <c r="M55" s="56"/>
      <c r="N55" s="76"/>
      <c r="O55" s="53"/>
      <c r="P55" s="53"/>
      <c r="Q55" s="56"/>
      <c r="R55" s="76"/>
      <c r="S55" s="53"/>
      <c r="T55" s="53"/>
      <c r="U55" s="56"/>
      <c r="V55" s="53"/>
      <c r="W55" s="86"/>
      <c r="X55" s="56"/>
    </row>
    <row r="56" customFormat="false" ht="15" hidden="false" customHeight="true" outlineLevel="0" collapsed="false">
      <c r="A56" s="63" t="s">
        <v>52</v>
      </c>
      <c r="B56" s="87" t="n">
        <f aca="false">SUM(B53:B54)</f>
        <v>90822.659</v>
      </c>
      <c r="C56" s="88" t="n">
        <f aca="false">SUM(C53:C54)</f>
        <v>90822.659</v>
      </c>
      <c r="D56" s="88" t="n">
        <f aca="false">SUM(D53:D54)</f>
        <v>75019</v>
      </c>
      <c r="E56" s="89" t="n">
        <f aca="false">IF(C56=0,0,(SUM((D56/C56))))</f>
        <v>0.825994314920906</v>
      </c>
      <c r="F56" s="87" t="n">
        <f aca="false">SUM(F53:F54)</f>
        <v>108599.397</v>
      </c>
      <c r="G56" s="88" t="n">
        <f aca="false">SUM(G53:G54)</f>
        <v>108599.397</v>
      </c>
      <c r="H56" s="88" t="n">
        <f aca="false">SUM(H53:H54)</f>
        <v>110674</v>
      </c>
      <c r="I56" s="89" t="n">
        <f aca="false">IF(G56=0,0,(SUM((H56/G56))))</f>
        <v>1.01910326444999</v>
      </c>
      <c r="J56" s="90" t="n">
        <f aca="false">SUM(J53:J54)</f>
        <v>128031</v>
      </c>
      <c r="K56" s="88" t="n">
        <f aca="false">SUM(K53:K54)</f>
        <v>128031</v>
      </c>
      <c r="L56" s="88" t="n">
        <f aca="false">SUM(L53:L54)</f>
        <v>125232</v>
      </c>
      <c r="M56" s="89" t="n">
        <f aca="false">IF(K56=0,0,(SUM((L56/K56))))</f>
        <v>0.978138107177168</v>
      </c>
      <c r="N56" s="90" t="n">
        <f aca="false">SUM(N53:N54)</f>
        <v>181094</v>
      </c>
      <c r="O56" s="88" t="n">
        <f aca="false">SUM(O53:O54)</f>
        <v>183469</v>
      </c>
      <c r="P56" s="88" t="n">
        <f aca="false">SUM(P53:P54)</f>
        <v>142529</v>
      </c>
      <c r="Q56" s="89" t="n">
        <f aca="false">IF(O56=0,0,(SUM((P56/O56))))</f>
        <v>0.776856035624547</v>
      </c>
      <c r="R56" s="90" t="n">
        <f aca="false">SUM(R53:R54)</f>
        <v>179837</v>
      </c>
      <c r="S56" s="88" t="n">
        <f aca="false">SUM(S53:S54)</f>
        <v>203601.684</v>
      </c>
      <c r="T56" s="88" t="n">
        <f aca="false">SUM(T53:T54)</f>
        <v>180826</v>
      </c>
      <c r="U56" s="89" t="n">
        <f aca="false">IF(S56=0,0,(SUM((T56/S56))))</f>
        <v>0.88813607258769</v>
      </c>
      <c r="V56" s="88" t="n">
        <f aca="false">SUM(V53:V54)</f>
        <v>181755.77</v>
      </c>
      <c r="W56" s="91" t="n">
        <f aca="false">SUM(W53:W54)</f>
        <v>205724.52</v>
      </c>
      <c r="X56" s="92" t="n">
        <f aca="false">SUM(X53:X54)</f>
        <v>230488.5</v>
      </c>
    </row>
    <row r="57" customFormat="false" ht="12.75" hidden="false" customHeight="true" outlineLevel="0" collapsed="false">
      <c r="A57" s="93" t="s">
        <v>6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true" outlineLevel="0" collapsed="false">
      <c r="A58" s="93"/>
    </row>
    <row r="59" customFormat="false" ht="12.75" hidden="false" customHeight="true" outlineLevel="0" collapsed="false">
      <c r="A59" s="93"/>
    </row>
    <row r="60" customFormat="false" ht="12.75" hidden="false" customHeight="true" outlineLevel="0" collapsed="false">
      <c r="A60" s="93"/>
    </row>
    <row r="61" customFormat="false" ht="12.75" hidden="false" customHeight="true" outlineLevel="0" collapsed="false">
      <c r="A61" s="9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 formatCells="false"/>
  <mergeCells count="20">
    <mergeCell ref="F2:I2"/>
    <mergeCell ref="F4:I4"/>
    <mergeCell ref="B6:E6"/>
    <mergeCell ref="F6:I6"/>
    <mergeCell ref="J6:M6"/>
    <mergeCell ref="N6:Q6"/>
    <mergeCell ref="R6:U6"/>
    <mergeCell ref="V7:X7"/>
    <mergeCell ref="B31:E31"/>
    <mergeCell ref="F31:I31"/>
    <mergeCell ref="J31:M31"/>
    <mergeCell ref="N31:Q31"/>
    <mergeCell ref="R31:U31"/>
    <mergeCell ref="V32:X32"/>
    <mergeCell ref="B49:E49"/>
    <mergeCell ref="F49:I49"/>
    <mergeCell ref="J49:M49"/>
    <mergeCell ref="N49:Q49"/>
    <mergeCell ref="R49:U49"/>
    <mergeCell ref="V50:X50"/>
  </mergeCells>
  <conditionalFormatting sqref="R57:U57">
    <cfRule type="cellIs" priority="2" operator="notEqual" aboveAverage="0" equalAverage="0" bottom="0" percent="0" rank="0" text="" dxfId="21">
      <formula>0</formula>
    </cfRule>
  </conditionalFormatting>
  <conditionalFormatting sqref="N9:X9">
    <cfRule type="cellIs" priority="3" operator="notEqual" aboveAverage="0" equalAverage="0" bottom="0" percent="0" rank="0" text="" dxfId="22">
      <formula>0</formula>
    </cfRule>
  </conditionalFormatting>
  <conditionalFormatting sqref="M18:X18 M34:X34 M40:X40">
    <cfRule type="cellIs" priority="4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Sylvester Mohloli</cp:lastModifiedBy>
  <cp:lastPrinted>2011-09-12T13:05:10Z</cp:lastPrinted>
  <dcterms:modified xsi:type="dcterms:W3CDTF">2011-09-12T13:07:48Z</dcterms:modified>
  <cp:revision>0</cp:revision>
  <dc:subject/>
  <dc:title/>
</cp:coreProperties>
</file>